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I$183</definedName>
    <definedName function="false" hidden="false" name="_xlnm_Print_Area" vbProcedure="false">прайс!$A$1:$I$180</definedName>
    <definedName function="false" hidden="false" localSheetId="0" name="Excel_BuiltIn_Print_Area" vbProcedure="false">прайс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3">
  <si>
    <t xml:space="preserve">http://baurer.ru/</t>
  </si>
  <si>
    <t xml:space="preserve">ИЗДЕЛИЯ ИЗ ПРИРОДНОГО КАМНЯ</t>
  </si>
  <si>
    <t xml:space="preserve">Скидка для архитекторов и дизайнеров - от 10 до 20%</t>
  </si>
  <si>
    <t xml:space="preserve">КОЭФФИЦИЕНТ РАСКРОЯ МАТЕРИАЛА</t>
  </si>
  <si>
    <t xml:space="preserve">Цены указаны в Руб.</t>
  </si>
  <si>
    <t xml:space="preserve">№ п/п</t>
  </si>
  <si>
    <t xml:space="preserve">Длина </t>
  </si>
  <si>
    <t xml:space="preserve">Ширина</t>
  </si>
  <si>
    <t xml:space="preserve">коэф</t>
  </si>
  <si>
    <t xml:space="preserve">до 1400</t>
  </si>
  <si>
    <t xml:space="preserve">до 400</t>
  </si>
  <si>
    <t xml:space="preserve">с 401 по 1400</t>
  </si>
  <si>
    <t xml:space="preserve">с 401 по 800</t>
  </si>
  <si>
    <t xml:space="preserve">с 801 по 1400</t>
  </si>
  <si>
    <t xml:space="preserve">с 801 по 1200</t>
  </si>
  <si>
    <t xml:space="preserve">с 1201 до 1400</t>
  </si>
  <si>
    <t xml:space="preserve">более 1201</t>
  </si>
  <si>
    <t xml:space="preserve">с 1401 до 2000</t>
  </si>
  <si>
    <t xml:space="preserve">с 201 по 700</t>
  </si>
  <si>
    <t xml:space="preserve">более 701</t>
  </si>
  <si>
    <t xml:space="preserve">более 2001</t>
  </si>
  <si>
    <t xml:space="preserve">с 301 по 700</t>
  </si>
  <si>
    <t xml:space="preserve">с 701 до 1001</t>
  </si>
  <si>
    <t xml:space="preserve">более 1001</t>
  </si>
  <si>
    <t xml:space="preserve">ЦЕХОВЫЕ РАБОТЫ</t>
  </si>
  <si>
    <t xml:space="preserve">Виды работ</t>
  </si>
  <si>
    <t xml:space="preserve">Ед. изм</t>
  </si>
  <si>
    <t xml:space="preserve">Мрамор</t>
  </si>
  <si>
    <t xml:space="preserve">Гранит</t>
  </si>
  <si>
    <t xml:space="preserve">Прямолинейные рез</t>
  </si>
  <si>
    <t xml:space="preserve">п.м.</t>
  </si>
  <si>
    <t xml:space="preserve">Криволинейные рез</t>
  </si>
  <si>
    <t xml:space="preserve">Прямолинейные резы сложной формы или по шаблону</t>
  </si>
  <si>
    <t xml:space="preserve">Распил под углом 45°</t>
  </si>
  <si>
    <t xml:space="preserve">Армирование</t>
  </si>
  <si>
    <t xml:space="preserve">Изготовление капельника (4*10 мм.)</t>
  </si>
  <si>
    <t xml:space="preserve">Выборка 1/4 (10х10)</t>
  </si>
  <si>
    <t xml:space="preserve">Полоса противоскольжения (бучардирование 1 полосы шириной 50 мм)</t>
  </si>
  <si>
    <t xml:space="preserve">Полоса противоскольжения (пропильная полоса противоскольжения 3шт. 5Х5ммхL)</t>
  </si>
  <si>
    <t xml:space="preserve">Резка каннелюра шириной 20 мм.</t>
  </si>
  <si>
    <t xml:space="preserve">Резка каннелюра шириной 30 мм.</t>
  </si>
  <si>
    <t xml:space="preserve">Отверстие под мойку без обработки прямоугольной формы</t>
  </si>
  <si>
    <t xml:space="preserve">шт.</t>
  </si>
  <si>
    <t xml:space="preserve">Отверстие под мойку без обработки круглой формы</t>
  </si>
  <si>
    <t xml:space="preserve">Отверстие под мойку с обработкой прямоугольной формы</t>
  </si>
  <si>
    <t xml:space="preserve">Отверстие под мойку с обработкой круглой формы</t>
  </si>
  <si>
    <t xml:space="preserve">Отверстие под мойку с обработкой, профиль А</t>
  </si>
  <si>
    <t xml:space="preserve">Отверстие под мойку с обработкой, профиль V</t>
  </si>
  <si>
    <t xml:space="preserve">Отверстие 6 – 14мм (сквозное)</t>
  </si>
  <si>
    <t xml:space="preserve">Отверстие 20 – 25мм (сквозное)</t>
  </si>
  <si>
    <t xml:space="preserve">Отверстие 32 – 36мм (сквозное)</t>
  </si>
  <si>
    <t xml:space="preserve">Отверстие 36 – 50мм (сквозное)</t>
  </si>
  <si>
    <t xml:space="preserve">Отверстие 60 – 72мм (сквозное)</t>
  </si>
  <si>
    <t xml:space="preserve">Отверстие 100мм (сквозное)</t>
  </si>
  <si>
    <t xml:space="preserve">Отверстие 6-14мм (несквозное) под крепежный элемент</t>
  </si>
  <si>
    <t xml:space="preserve">Вклейка крепежного элемента</t>
  </si>
  <si>
    <t xml:space="preserve">Выборка внутренних углов</t>
  </si>
  <si>
    <t xml:space="preserve">Закругление углов наружных</t>
  </si>
  <si>
    <t xml:space="preserve">Закругление углов внутренних</t>
  </si>
  <si>
    <t xml:space="preserve">Снятие фаски (техническая) без полировки до 2 мм </t>
  </si>
  <si>
    <t xml:space="preserve">Снятие фаски без полировки от 3 до 5 мм </t>
  </si>
  <si>
    <t xml:space="preserve">Снятие фаски без полировки от 6 до 10 мм </t>
  </si>
  <si>
    <t xml:space="preserve">Полировка торца с фаской (техническая) до 2 мм </t>
  </si>
  <si>
    <t xml:space="preserve">Полировка торца с фаской от 3 до 5 мм </t>
  </si>
  <si>
    <t xml:space="preserve">Полировка торца фаской 6 до 10 мм </t>
  </si>
  <si>
    <t xml:space="preserve">Склейка плоскостей шириной до 200 мм.</t>
  </si>
  <si>
    <t xml:space="preserve">Склейка плоскостей шириной от 200 до 500 мм.</t>
  </si>
  <si>
    <t xml:space="preserve">Склейка плоскостей шириной свыше 500 мм.</t>
  </si>
  <si>
    <t xml:space="preserve">кв.м.</t>
  </si>
  <si>
    <t xml:space="preserve">Склейка деталей под углом 45°</t>
  </si>
  <si>
    <t xml:space="preserve">Склейка деталей под углом 90°</t>
  </si>
  <si>
    <t xml:space="preserve">Подклейка радиусных деталей (наборный с углами)</t>
  </si>
  <si>
    <t xml:space="preserve">Подклейка радиусных деталей (с полировкой под радиус)</t>
  </si>
  <si>
    <t xml:space="preserve">Полировка поверхности изделия (дополнительно)</t>
  </si>
  <si>
    <t xml:space="preserve">Полировка нижней видимой части изделия (шириной до 100 мм)</t>
  </si>
  <si>
    <t xml:space="preserve">Полировка нижней видимой части изделия (свыше 100 мм) за каждые 10 мм.</t>
  </si>
  <si>
    <t xml:space="preserve">Термообработка поверхности</t>
  </si>
  <si>
    <t xml:space="preserve">Термообработка поверхности и обработка щетками</t>
  </si>
  <si>
    <t xml:space="preserve">Старение мрамора </t>
  </si>
  <si>
    <t xml:space="preserve">Старение камня (кислотой)</t>
  </si>
  <si>
    <t xml:space="preserve">Старение торца изделий (кислотой)</t>
  </si>
  <si>
    <t xml:space="preserve">Старение камня (алмазными щетками)</t>
  </si>
  <si>
    <t xml:space="preserve">Старение торца изделий (алмазными щетками)</t>
  </si>
  <si>
    <t xml:space="preserve">Снятие полировки с камня (двумя первыми номерами)</t>
  </si>
  <si>
    <t xml:space="preserve">Калибровка деталей под нужную толщину (снятие до 10мм)</t>
  </si>
  <si>
    <t xml:space="preserve">Обработка поверхности защитным составом</t>
  </si>
  <si>
    <t xml:space="preserve">Обработка проявителем цвета</t>
  </si>
  <si>
    <t xml:space="preserve">Доставка (в пределах МКАД)</t>
  </si>
  <si>
    <t xml:space="preserve">рейс</t>
  </si>
  <si>
    <t xml:space="preserve">Доставка (от МКАД)</t>
  </si>
  <si>
    <t xml:space="preserve">Упаковка (дер.стойка + ремни) (залог) возврат в течении 3 суток</t>
  </si>
  <si>
    <t xml:space="preserve">Доставка по этажам (2 пролета + площадка):  до 50 кг.                                                </t>
  </si>
  <si>
    <t xml:space="preserve">этаж</t>
  </si>
  <si>
    <t xml:space="preserve">Доставка по этажам (2лест. + площадка): 50 - 100 кг.</t>
  </si>
  <si>
    <t xml:space="preserve">Доставка по этажам (2лест. + площадка): 100 - 200 кг.                                                           </t>
  </si>
  <si>
    <t xml:space="preserve">Доставка по этажам (2лест. + площадка): &gt;200 кг. </t>
  </si>
  <si>
    <t xml:space="preserve">Выезд замерщика (в пределах МКАД)</t>
  </si>
  <si>
    <t xml:space="preserve">выезд</t>
  </si>
  <si>
    <t xml:space="preserve">Выезд замерщика (до 20 км от МКАД)</t>
  </si>
  <si>
    <t xml:space="preserve">Выезд замерщика (до 40 км от МКАД)</t>
  </si>
  <si>
    <t xml:space="preserve">Выезд замерщика (до 60 км от МКАД)</t>
  </si>
  <si>
    <t xml:space="preserve">Изготовление шаблонов</t>
  </si>
  <si>
    <t xml:space="preserve">Упаковка столешницы</t>
  </si>
  <si>
    <t xml:space="preserve">Расходные материалы</t>
  </si>
  <si>
    <t xml:space="preserve">ПРАЙС ПРОФИЛЕЙ </t>
  </si>
  <si>
    <t xml:space="preserve">Вид профиля</t>
  </si>
  <si>
    <t xml:space="preserve">Обработка торца</t>
  </si>
  <si>
    <t xml:space="preserve">20 мм</t>
  </si>
  <si>
    <t xml:space="preserve">30 мм</t>
  </si>
  <si>
    <t xml:space="preserve">Фрезеровка и полировка торца, профиль В</t>
  </si>
  <si>
    <t xml:space="preserve">Фаска с одной стороны, не более ¼ толщины торца</t>
  </si>
  <si>
    <t xml:space="preserve">Фрезеровка и полировка торца, профиль Е</t>
  </si>
  <si>
    <t xml:space="preserve">Фаска с одной стороны, не более ½ толщины торца</t>
  </si>
  <si>
    <t xml:space="preserve">Фрезеровка и полировка торца, профиль Т</t>
  </si>
  <si>
    <t xml:space="preserve">Фаска с двух сторон, не более ¼ от толщины торца</t>
  </si>
  <si>
    <t xml:space="preserve">Фрезеровка и полировка торца, профиль А</t>
  </si>
  <si>
    <t xml:space="preserve">Фрезеровка и полировка торца, профиль V</t>
  </si>
  <si>
    <t xml:space="preserve">Фрезеровка и полировка торца, профиль H</t>
  </si>
  <si>
    <t xml:space="preserve">Фрезеровка и полировка торца, профиль M</t>
  </si>
  <si>
    <t xml:space="preserve">Фрезеровка и полировка торца, профиль O</t>
  </si>
  <si>
    <t xml:space="preserve">Фрезеровка и полировка торца, профиль R</t>
  </si>
  <si>
    <t xml:space="preserve">Фрезеровка и полировка торца, профиль F</t>
  </si>
  <si>
    <t xml:space="preserve">Фрезеровка и полировка торца, профиль VI</t>
  </si>
  <si>
    <t xml:space="preserve">Фрезеровка и полировка торца, профиль 3G</t>
  </si>
  <si>
    <t xml:space="preserve">Фрезеровка и полировка торца, профиль OG</t>
  </si>
  <si>
    <r>
      <rPr>
        <b val="true"/>
        <sz val="14"/>
        <rFont val="Times New Roman"/>
        <family val="1"/>
        <charset val="204"/>
      </rPr>
      <t xml:space="preserve">ОБЛИЦОВОЧНЫЕ РАБОТЫ            </t>
    </r>
    <r>
      <rPr>
        <b val="true"/>
        <i val="true"/>
        <sz val="14"/>
        <rFont val="Book Antiqua"/>
        <family val="1"/>
        <charset val="204"/>
      </rPr>
      <t xml:space="preserve">                  </t>
    </r>
  </si>
  <si>
    <t xml:space="preserve">                                                                                            Цены указаны в Руб.</t>
  </si>
  <si>
    <t xml:space="preserve">стандартная плитка</t>
  </si>
  <si>
    <t xml:space="preserve">изделия</t>
  </si>
  <si>
    <t xml:space="preserve">Монтаж камня на пол</t>
  </si>
  <si>
    <t xml:space="preserve">Монтаж камня на стены</t>
  </si>
  <si>
    <t xml:space="preserve">Монтаж прямолинейных деталей лестницы</t>
  </si>
  <si>
    <t xml:space="preserve">Монтаж криволинейных деталей лестницы</t>
  </si>
  <si>
    <t xml:space="preserve">Монтаж столешниц</t>
  </si>
  <si>
    <t xml:space="preserve">%</t>
  </si>
  <si>
    <t xml:space="preserve">Монтаж столешниц из материала заказчика</t>
  </si>
  <si>
    <t xml:space="preserve">Монтаж подоконников прямоугольных</t>
  </si>
  <si>
    <t xml:space="preserve">Монтаж подоконников эркерных</t>
  </si>
  <si>
    <t xml:space="preserve">Монтаж подоконников радиальных</t>
  </si>
  <si>
    <t xml:space="preserve">Монтаж канта на стену (плинтуса на пол), галошницы</t>
  </si>
  <si>
    <t xml:space="preserve">Монтаж  галошницы с зарезом под 45 градусов</t>
  </si>
  <si>
    <t xml:space="preserve">Монтаж балясин и перил</t>
  </si>
  <si>
    <t xml:space="preserve">Монтаж балясин из мрамора "Коелга"</t>
  </si>
  <si>
    <t xml:space="preserve">Монтаж перил из мрамора "Коелга"</t>
  </si>
  <si>
    <t xml:space="preserve">Полировка, проклейка швов (стыки подоконников)</t>
  </si>
  <si>
    <t xml:space="preserve">Подъем изделий в ручную</t>
  </si>
  <si>
    <t xml:space="preserve">Монтаж колонн, каминов</t>
  </si>
  <si>
    <t xml:space="preserve">Монтаж дорожной сетки на фасад</t>
  </si>
  <si>
    <t xml:space="preserve">ПОЛИРОВКА ПОЛОВ</t>
  </si>
  <si>
    <t xml:space="preserve">Площадь обработки поверхности полов из мрамора размерами: 300*600, 400*600, 400*400, 300*300</t>
  </si>
  <si>
    <t xml:space="preserve">Ед. изм.</t>
  </si>
  <si>
    <t xml:space="preserve">Расценки по видам работ.</t>
  </si>
  <si>
    <t xml:space="preserve">Полировка</t>
  </si>
  <si>
    <t xml:space="preserve">Проклейка швов 2-х компонентным клеем</t>
  </si>
  <si>
    <t xml:space="preserve">Кристал лизация</t>
  </si>
  <si>
    <t xml:space="preserve">Механизм</t>
  </si>
  <si>
    <t xml:space="preserve">Ручная</t>
  </si>
  <si>
    <t xml:space="preserve">Полировка пола от 30 кв.м.</t>
  </si>
  <si>
    <t xml:space="preserve">Полировка пола от 31 - 50 кв.м.</t>
  </si>
  <si>
    <t xml:space="preserve">Полировка пола от 51 - 100 кв.м.</t>
  </si>
  <si>
    <t xml:space="preserve">Полировка пола от 101 - 300 кв.м.</t>
  </si>
  <si>
    <t xml:space="preserve">Полировка пола от 300 - 500 кв.м.</t>
  </si>
  <si>
    <t xml:space="preserve">Полировка пола от 500 кв.м.</t>
  </si>
  <si>
    <t xml:space="preserve">Полировка пола с флорентийской мозаикой (панно)</t>
  </si>
  <si>
    <t xml:space="preserve"> </t>
  </si>
  <si>
    <t xml:space="preserve">Полировка полосы до 120 мм периметр комнаты к стене(делается в случае отсутствия плинтуса</t>
  </si>
  <si>
    <t xml:space="preserve">ГИДРОАБРАЗИВНАЯ РЕЗКА</t>
  </si>
  <si>
    <t xml:space="preserve">Материал</t>
  </si>
  <si>
    <t xml:space="preserve">Толщина (мм.)</t>
  </si>
  <si>
    <t xml:space="preserve">Скидки:</t>
  </si>
  <si>
    <t xml:space="preserve">от 100 м.п. до 200 м.п. -5%</t>
  </si>
  <si>
    <t xml:space="preserve">от 201 м.п. до 300 м.п. -10%</t>
  </si>
  <si>
    <t xml:space="preserve">от 301 м.п. до 500 м.п. -1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i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2"/>
      <name val="Century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1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1"/>
    </font>
    <font>
      <b val="true"/>
      <sz val="10"/>
      <name val="Book Antiqua"/>
      <family val="1"/>
      <charset val="204"/>
    </font>
    <font>
      <b val="true"/>
      <sz val="10"/>
      <name val="Book Antiqua"/>
      <family val="1"/>
      <charset val="1"/>
    </font>
    <font>
      <b val="true"/>
      <sz val="10"/>
      <name val="Arial"/>
      <family val="2"/>
      <charset val="204"/>
    </font>
    <font>
      <b val="true"/>
      <i val="true"/>
      <sz val="14"/>
      <name val="Book Antiqu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2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106</xdr:row>
      <xdr:rowOff>129600</xdr:rowOff>
    </xdr:from>
    <xdr:to>
      <xdr:col>8</xdr:col>
      <xdr:colOff>555480</xdr:colOff>
      <xdr:row>108</xdr:row>
      <xdr:rowOff>210240</xdr:rowOff>
    </xdr:to>
    <xdr:sp>
      <xdr:nvSpPr>
        <xdr:cNvPr id="0" name="лобик"/>
        <xdr:cNvSpPr/>
      </xdr:nvSpPr>
      <xdr:spPr>
        <a:xfrm>
          <a:off x="6871320" y="18477360"/>
          <a:ext cx="1089000" cy="497880"/>
        </a:xfrm>
        <a:prstGeom prst="rect">
          <a:avLst/>
        </a:prstGeom>
        <a:solidFill>
          <a:srgbClr val="cc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В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108</xdr:row>
      <xdr:rowOff>364680</xdr:rowOff>
    </xdr:from>
    <xdr:to>
      <xdr:col>8</xdr:col>
      <xdr:colOff>513720</xdr:colOff>
      <xdr:row>110</xdr:row>
      <xdr:rowOff>221400</xdr:rowOff>
    </xdr:to>
    <xdr:pic>
      <xdr:nvPicPr>
        <xdr:cNvPr id="1" name="E" descr=""/>
        <xdr:cNvPicPr/>
      </xdr:nvPicPr>
      <xdr:blipFill>
        <a:blip r:embed="rId1">
          <a:biLevel thresh="50000"/>
        </a:blip>
        <a:stretch/>
      </xdr:blipFill>
      <xdr:spPr>
        <a:xfrm>
          <a:off x="6871320" y="19129680"/>
          <a:ext cx="10472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110</xdr:row>
      <xdr:rowOff>364680</xdr:rowOff>
    </xdr:from>
    <xdr:to>
      <xdr:col>8</xdr:col>
      <xdr:colOff>605520</xdr:colOff>
      <xdr:row>112</xdr:row>
      <xdr:rowOff>219600</xdr:rowOff>
    </xdr:to>
    <xdr:pic>
      <xdr:nvPicPr>
        <xdr:cNvPr id="2" name="T" descr=""/>
        <xdr:cNvPicPr/>
      </xdr:nvPicPr>
      <xdr:blipFill>
        <a:blip r:embed="rId2"/>
        <a:stretch/>
      </xdr:blipFill>
      <xdr:spPr>
        <a:xfrm>
          <a:off x="6850800" y="19792440"/>
          <a:ext cx="115956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12</xdr:row>
      <xdr:rowOff>388440</xdr:rowOff>
    </xdr:from>
    <xdr:to>
      <xdr:col>8</xdr:col>
      <xdr:colOff>596520</xdr:colOff>
      <xdr:row>113</xdr:row>
      <xdr:rowOff>534240</xdr:rowOff>
    </xdr:to>
    <xdr:pic>
      <xdr:nvPicPr>
        <xdr:cNvPr id="3" name="A" descr=""/>
        <xdr:cNvPicPr/>
      </xdr:nvPicPr>
      <xdr:blipFill>
        <a:blip r:embed="rId3">
          <a:biLevel thresh="50000"/>
        </a:blip>
        <a:stretch/>
      </xdr:blipFill>
      <xdr:spPr>
        <a:xfrm>
          <a:off x="6840720" y="20526840"/>
          <a:ext cx="1160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14</xdr:row>
      <xdr:rowOff>0</xdr:rowOff>
    </xdr:from>
    <xdr:to>
      <xdr:col>8</xdr:col>
      <xdr:colOff>587160</xdr:colOff>
      <xdr:row>114</xdr:row>
      <xdr:rowOff>561960</xdr:rowOff>
    </xdr:to>
    <xdr:pic>
      <xdr:nvPicPr>
        <xdr:cNvPr id="4" name="V" descr=""/>
        <xdr:cNvPicPr/>
      </xdr:nvPicPr>
      <xdr:blipFill>
        <a:blip r:embed="rId4"/>
        <a:stretch/>
      </xdr:blipFill>
      <xdr:spPr>
        <a:xfrm>
          <a:off x="6831000" y="21265560"/>
          <a:ext cx="11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14</xdr:row>
      <xdr:rowOff>699840</xdr:rowOff>
    </xdr:from>
    <xdr:to>
      <xdr:col>8</xdr:col>
      <xdr:colOff>587160</xdr:colOff>
      <xdr:row>115</xdr:row>
      <xdr:rowOff>581760</xdr:rowOff>
    </xdr:to>
    <xdr:pic>
      <xdr:nvPicPr>
        <xdr:cNvPr id="5" name="H" descr=""/>
        <xdr:cNvPicPr/>
      </xdr:nvPicPr>
      <xdr:blipFill>
        <a:blip r:embed="rId5"/>
        <a:stretch/>
      </xdr:blipFill>
      <xdr:spPr>
        <a:xfrm>
          <a:off x="6831000" y="21965400"/>
          <a:ext cx="11610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16</xdr:row>
      <xdr:rowOff>19440</xdr:rowOff>
    </xdr:from>
    <xdr:to>
      <xdr:col>8</xdr:col>
      <xdr:colOff>597240</xdr:colOff>
      <xdr:row>116</xdr:row>
      <xdr:rowOff>581760</xdr:rowOff>
    </xdr:to>
    <xdr:pic>
      <xdr:nvPicPr>
        <xdr:cNvPr id="6" name="M" descr=""/>
        <xdr:cNvPicPr/>
      </xdr:nvPicPr>
      <xdr:blipFill>
        <a:blip r:embed="rId6"/>
        <a:stretch/>
      </xdr:blipFill>
      <xdr:spPr>
        <a:xfrm>
          <a:off x="6831000" y="22723920"/>
          <a:ext cx="1171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17</xdr:row>
      <xdr:rowOff>11520</xdr:rowOff>
    </xdr:from>
    <xdr:to>
      <xdr:col>8</xdr:col>
      <xdr:colOff>623880</xdr:colOff>
      <xdr:row>117</xdr:row>
      <xdr:rowOff>629640</xdr:rowOff>
    </xdr:to>
    <xdr:pic>
      <xdr:nvPicPr>
        <xdr:cNvPr id="7" name="O" descr=""/>
        <xdr:cNvPicPr/>
      </xdr:nvPicPr>
      <xdr:blipFill>
        <a:blip r:embed="rId7"/>
        <a:stretch/>
      </xdr:blipFill>
      <xdr:spPr>
        <a:xfrm>
          <a:off x="6831000" y="23435280"/>
          <a:ext cx="1197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18</xdr:row>
      <xdr:rowOff>19440</xdr:rowOff>
    </xdr:from>
    <xdr:to>
      <xdr:col>8</xdr:col>
      <xdr:colOff>633960</xdr:colOff>
      <xdr:row>118</xdr:row>
      <xdr:rowOff>649080</xdr:rowOff>
    </xdr:to>
    <xdr:pic>
      <xdr:nvPicPr>
        <xdr:cNvPr id="8" name="R" descr=""/>
        <xdr:cNvPicPr/>
      </xdr:nvPicPr>
      <xdr:blipFill>
        <a:blip r:embed="rId8"/>
        <a:stretch/>
      </xdr:blipFill>
      <xdr:spPr>
        <a:xfrm>
          <a:off x="6820920" y="24162840"/>
          <a:ext cx="1217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19</xdr:row>
      <xdr:rowOff>59040</xdr:rowOff>
    </xdr:from>
    <xdr:to>
      <xdr:col>8</xdr:col>
      <xdr:colOff>614160</xdr:colOff>
      <xdr:row>119</xdr:row>
      <xdr:rowOff>646560</xdr:rowOff>
    </xdr:to>
    <xdr:pic>
      <xdr:nvPicPr>
        <xdr:cNvPr id="9" name="F" descr=""/>
        <xdr:cNvPicPr/>
      </xdr:nvPicPr>
      <xdr:blipFill>
        <a:blip r:embed="rId9"/>
        <a:stretch/>
      </xdr:blipFill>
      <xdr:spPr>
        <a:xfrm>
          <a:off x="6820920" y="24921720"/>
          <a:ext cx="119808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20</xdr:row>
      <xdr:rowOff>81360</xdr:rowOff>
    </xdr:from>
    <xdr:to>
      <xdr:col>8</xdr:col>
      <xdr:colOff>614880</xdr:colOff>
      <xdr:row>120</xdr:row>
      <xdr:rowOff>660240</xdr:rowOff>
    </xdr:to>
    <xdr:pic>
      <xdr:nvPicPr>
        <xdr:cNvPr id="10" name="VI" descr=""/>
        <xdr:cNvPicPr/>
      </xdr:nvPicPr>
      <xdr:blipFill>
        <a:blip r:embed="rId10"/>
        <a:stretch/>
      </xdr:blipFill>
      <xdr:spPr>
        <a:xfrm>
          <a:off x="6811200" y="25663680"/>
          <a:ext cx="1208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122</xdr:row>
      <xdr:rowOff>126360</xdr:rowOff>
    </xdr:from>
    <xdr:to>
      <xdr:col>8</xdr:col>
      <xdr:colOff>614880</xdr:colOff>
      <xdr:row>122</xdr:row>
      <xdr:rowOff>677160</xdr:rowOff>
    </xdr:to>
    <xdr:pic>
      <xdr:nvPicPr>
        <xdr:cNvPr id="11" name="OG" descr=""/>
        <xdr:cNvPicPr/>
      </xdr:nvPicPr>
      <xdr:blipFill>
        <a:blip r:embed="rId11"/>
        <a:stretch/>
      </xdr:blipFill>
      <xdr:spPr>
        <a:xfrm>
          <a:off x="6791400" y="27147600"/>
          <a:ext cx="1228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121</xdr:row>
      <xdr:rowOff>95760</xdr:rowOff>
    </xdr:from>
    <xdr:to>
      <xdr:col>8</xdr:col>
      <xdr:colOff>614880</xdr:colOff>
      <xdr:row>121</xdr:row>
      <xdr:rowOff>629640</xdr:rowOff>
    </xdr:to>
    <xdr:pic>
      <xdr:nvPicPr>
        <xdr:cNvPr id="12" name="3G" descr=""/>
        <xdr:cNvPicPr/>
      </xdr:nvPicPr>
      <xdr:blipFill>
        <a:blip r:embed="rId12">
          <a:biLevel thresh="50000"/>
        </a:blip>
        <a:stretch/>
      </xdr:blipFill>
      <xdr:spPr>
        <a:xfrm>
          <a:off x="6791400" y="26397360"/>
          <a:ext cx="122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urer.ru/" TargetMode="External"/><Relationship Id="rId2" Type="http://schemas.openxmlformats.org/officeDocument/2006/relationships/hyperlink" Target="http://baurer.ru/" TargetMode="External"/><Relationship Id="rId3" Type="http://schemas.openxmlformats.org/officeDocument/2006/relationships/hyperlink" Target="http://baurer.ru/" TargetMode="External"/><Relationship Id="rId4" Type="http://schemas.openxmlformats.org/officeDocument/2006/relationships/hyperlink" Target="http://baurer.ru/" TargetMode="External"/><Relationship Id="rId5" Type="http://schemas.openxmlformats.org/officeDocument/2006/relationships/hyperlink" Target="http://baurer.ru/" TargetMode="External"/><Relationship Id="rId6" Type="http://schemas.openxmlformats.org/officeDocument/2006/relationships/hyperlink" Target="http://baurer.ru/" TargetMode="External"/><Relationship Id="rId7" Type="http://schemas.openxmlformats.org/officeDocument/2006/relationships/hyperlink" Target="http://baurer.ru/" TargetMode="External"/><Relationship Id="rId8" Type="http://schemas.openxmlformats.org/officeDocument/2006/relationships/hyperlink" Target="http://baurer.ru/" TargetMode="External"/><Relationship Id="rId9" Type="http://schemas.openxmlformats.org/officeDocument/2006/relationships/hyperlink" Target="http://baurer.ru/" TargetMode="External"/><Relationship Id="rId10" Type="http://schemas.openxmlformats.org/officeDocument/2006/relationships/hyperlink" Target="http://baurer.ru/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4" activeCellId="0" sqref="K1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99"/>
    <col collapsed="false" customWidth="true" hidden="false" outlineLevel="0" max="3" min="3" style="1" width="9.56"/>
    <col collapsed="false" customWidth="true" hidden="false" outlineLevel="0" max="7" min="4" style="1" width="10.71"/>
    <col collapsed="false" customWidth="true" hidden="false" outlineLevel="0" max="9" min="8" style="1" width="10.28"/>
    <col collapsed="false" customWidth="true" hidden="false" outlineLevel="0" max="13" min="10" style="1" width="11.28"/>
    <col collapsed="false" customWidth="true" hidden="false" outlineLevel="0" max="251" min="14" style="1" width="8.7"/>
  </cols>
  <sheetData>
    <row r="1" customFormat="false" ht="30.5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5"/>
      <c r="C2" s="6"/>
      <c r="D2" s="7" t="s">
        <v>1</v>
      </c>
      <c r="E2" s="6"/>
      <c r="F2" s="6"/>
      <c r="G2" s="6"/>
      <c r="H2" s="6"/>
      <c r="I2" s="5"/>
    </row>
    <row r="3" customFormat="false" ht="12.75" hidden="false" customHeight="false" outlineLevel="0" collapsed="false">
      <c r="A3" s="8"/>
      <c r="B3" s="9" t="s">
        <v>2</v>
      </c>
      <c r="C3" s="10"/>
      <c r="D3" s="10"/>
      <c r="E3" s="10"/>
      <c r="F3" s="10"/>
    </row>
    <row r="4" customFormat="false" ht="12.75" hidden="false" customHeight="false" outlineLevel="0" collapsed="false">
      <c r="A4" s="8"/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n">
        <v>1</v>
      </c>
      <c r="B5" s="14" t="s">
        <v>3</v>
      </c>
    </row>
    <row r="6" customFormat="false" ht="15" hidden="false" customHeight="true" outlineLevel="0" collapsed="false">
      <c r="D6" s="15" t="s">
        <v>4</v>
      </c>
      <c r="E6" s="15"/>
      <c r="F6" s="15"/>
    </row>
    <row r="7" customFormat="false" ht="12.75" hidden="false" customHeight="true" outlineLevel="0" collapsed="false">
      <c r="A7" s="16" t="s">
        <v>5</v>
      </c>
      <c r="B7" s="17" t="s">
        <v>6</v>
      </c>
      <c r="C7" s="17" t="s">
        <v>7</v>
      </c>
      <c r="D7" s="17"/>
      <c r="E7" s="17"/>
      <c r="F7" s="18" t="s">
        <v>8</v>
      </c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A8" s="16"/>
      <c r="B8" s="17"/>
      <c r="C8" s="17"/>
      <c r="D8" s="17"/>
      <c r="E8" s="17"/>
      <c r="F8" s="18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20" t="n">
        <v>1</v>
      </c>
      <c r="B9" s="20" t="s">
        <v>9</v>
      </c>
      <c r="C9" s="20" t="s">
        <v>10</v>
      </c>
      <c r="D9" s="20"/>
      <c r="E9" s="20"/>
      <c r="F9" s="21" t="n">
        <v>1.5</v>
      </c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 t="n">
        <v>2</v>
      </c>
      <c r="B10" s="20" t="s">
        <v>11</v>
      </c>
      <c r="C10" s="20" t="s">
        <v>12</v>
      </c>
      <c r="D10" s="20"/>
      <c r="E10" s="20"/>
      <c r="F10" s="21" t="n">
        <v>1.6</v>
      </c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0" t="n">
        <v>3</v>
      </c>
      <c r="B11" s="20" t="s">
        <v>13</v>
      </c>
      <c r="C11" s="20" t="s">
        <v>14</v>
      </c>
      <c r="D11" s="20"/>
      <c r="E11" s="20"/>
      <c r="F11" s="21" t="n">
        <v>1.7</v>
      </c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0" t="n">
        <v>4</v>
      </c>
      <c r="B12" s="20" t="s">
        <v>15</v>
      </c>
      <c r="C12" s="20" t="s">
        <v>16</v>
      </c>
      <c r="D12" s="20"/>
      <c r="E12" s="20"/>
      <c r="F12" s="21" t="n">
        <v>1.8</v>
      </c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20" t="n">
        <v>5</v>
      </c>
      <c r="B13" s="20" t="s">
        <v>17</v>
      </c>
      <c r="C13" s="20" t="s">
        <v>18</v>
      </c>
      <c r="D13" s="20"/>
      <c r="E13" s="20"/>
      <c r="F13" s="21" t="n">
        <v>1.6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20" t="n">
        <v>6</v>
      </c>
      <c r="B14" s="20" t="s">
        <v>17</v>
      </c>
      <c r="C14" s="20" t="s">
        <v>19</v>
      </c>
      <c r="D14" s="20"/>
      <c r="E14" s="20"/>
      <c r="F14" s="21" t="n">
        <v>1.7</v>
      </c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20" t="n">
        <v>7</v>
      </c>
      <c r="B15" s="20" t="s">
        <v>20</v>
      </c>
      <c r="C15" s="20" t="s">
        <v>21</v>
      </c>
      <c r="D15" s="20"/>
      <c r="E15" s="20"/>
      <c r="F15" s="21" t="n">
        <v>1.8</v>
      </c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20" t="n">
        <v>8</v>
      </c>
      <c r="B16" s="20" t="s">
        <v>20</v>
      </c>
      <c r="C16" s="20" t="s">
        <v>22</v>
      </c>
      <c r="D16" s="20"/>
      <c r="E16" s="20"/>
      <c r="F16" s="21" t="n">
        <v>2</v>
      </c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20" t="n">
        <v>9</v>
      </c>
      <c r="B17" s="20" t="s">
        <v>20</v>
      </c>
      <c r="C17" s="20" t="s">
        <v>23</v>
      </c>
      <c r="D17" s="20"/>
      <c r="E17" s="20"/>
      <c r="F17" s="21" t="n">
        <v>2.2</v>
      </c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8"/>
      <c r="B18" s="11"/>
      <c r="C18" s="12"/>
      <c r="D18" s="12"/>
      <c r="E18" s="12"/>
      <c r="F18" s="12"/>
    </row>
    <row r="19" customFormat="false" ht="12.75" hidden="false" customHeight="false" outlineLevel="0" collapsed="false">
      <c r="A19" s="13" t="n">
        <v>2</v>
      </c>
      <c r="B19" s="22" t="s">
        <v>24</v>
      </c>
      <c r="C19" s="23"/>
      <c r="D19" s="23"/>
    </row>
    <row r="20" customFormat="false" ht="15" hidden="false" customHeight="true" outlineLevel="0" collapsed="false">
      <c r="A20" s="24"/>
      <c r="B20" s="23"/>
      <c r="C20" s="23"/>
      <c r="D20" s="23"/>
      <c r="E20" s="15" t="s">
        <v>4</v>
      </c>
      <c r="F20" s="15"/>
      <c r="G20" s="15"/>
    </row>
    <row r="21" customFormat="false" ht="12.75" hidden="false" customHeight="true" outlineLevel="0" collapsed="false">
      <c r="A21" s="25" t="s">
        <v>5</v>
      </c>
      <c r="B21" s="25" t="s">
        <v>25</v>
      </c>
      <c r="C21" s="25" t="s">
        <v>26</v>
      </c>
      <c r="D21" s="26" t="s">
        <v>27</v>
      </c>
      <c r="E21" s="26"/>
      <c r="F21" s="26" t="s">
        <v>28</v>
      </c>
      <c r="G21" s="26"/>
      <c r="H21" s="27"/>
      <c r="I21" s="27"/>
    </row>
    <row r="22" customFormat="false" ht="12.75" hidden="false" customHeight="false" outlineLevel="0" collapsed="false">
      <c r="A22" s="25"/>
      <c r="B22" s="25"/>
      <c r="C22" s="25"/>
      <c r="D22" s="26" t="n">
        <v>20</v>
      </c>
      <c r="E22" s="26" t="n">
        <v>30</v>
      </c>
      <c r="F22" s="26" t="n">
        <v>20</v>
      </c>
      <c r="G22" s="26" t="n">
        <v>30</v>
      </c>
      <c r="H22" s="27"/>
      <c r="I22" s="27"/>
    </row>
    <row r="23" customFormat="false" ht="12.75" hidden="false" customHeight="false" outlineLevel="0" collapsed="false">
      <c r="A23" s="26" t="n">
        <v>1</v>
      </c>
      <c r="B23" s="28" t="s">
        <v>29</v>
      </c>
      <c r="C23" s="26" t="s">
        <v>30</v>
      </c>
      <c r="D23" s="29" t="n">
        <v>250</v>
      </c>
      <c r="E23" s="29" t="n">
        <v>300</v>
      </c>
      <c r="F23" s="29" t="n">
        <v>350</v>
      </c>
      <c r="G23" s="29" t="n">
        <v>400</v>
      </c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6" t="n">
        <v>2</v>
      </c>
      <c r="B24" s="28" t="s">
        <v>31</v>
      </c>
      <c r="C24" s="26" t="s">
        <v>30</v>
      </c>
      <c r="D24" s="29" t="n">
        <v>660</v>
      </c>
      <c r="E24" s="29" t="n">
        <v>750</v>
      </c>
      <c r="F24" s="29" t="n">
        <v>970</v>
      </c>
      <c r="G24" s="29" t="n">
        <v>1100</v>
      </c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6" t="n">
        <v>3</v>
      </c>
      <c r="B25" s="30" t="s">
        <v>32</v>
      </c>
      <c r="C25" s="26" t="s">
        <v>30</v>
      </c>
      <c r="D25" s="29" t="n">
        <v>360</v>
      </c>
      <c r="E25" s="29" t="n">
        <v>440</v>
      </c>
      <c r="F25" s="29" t="n">
        <v>520</v>
      </c>
      <c r="G25" s="29" t="n">
        <v>700</v>
      </c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26" t="n">
        <v>4</v>
      </c>
      <c r="B26" s="28" t="s">
        <v>33</v>
      </c>
      <c r="C26" s="26" t="s">
        <v>30</v>
      </c>
      <c r="D26" s="29" t="n">
        <f aca="false">D25</f>
        <v>360</v>
      </c>
      <c r="E26" s="29" t="n">
        <f aca="false">E25</f>
        <v>440</v>
      </c>
      <c r="F26" s="29" t="n">
        <f aca="false">F25</f>
        <v>520</v>
      </c>
      <c r="G26" s="29" t="n">
        <f aca="false">G25</f>
        <v>700</v>
      </c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6" t="n">
        <v>5</v>
      </c>
      <c r="B27" s="28" t="s">
        <v>34</v>
      </c>
      <c r="C27" s="26" t="s">
        <v>30</v>
      </c>
      <c r="D27" s="29" t="n">
        <v>700</v>
      </c>
      <c r="E27" s="29" t="n">
        <v>700</v>
      </c>
      <c r="F27" s="29" t="n">
        <v>900</v>
      </c>
      <c r="G27" s="29" t="n">
        <v>900</v>
      </c>
      <c r="H27" s="31"/>
      <c r="I27" s="31"/>
      <c r="J27" s="27"/>
      <c r="K27" s="27"/>
      <c r="L27" s="27"/>
      <c r="M27" s="27"/>
    </row>
    <row r="28" customFormat="false" ht="12.75" hidden="false" customHeight="false" outlineLevel="0" collapsed="false">
      <c r="A28" s="26" t="n">
        <v>6</v>
      </c>
      <c r="B28" s="28" t="s">
        <v>35</v>
      </c>
      <c r="C28" s="26" t="s">
        <v>30</v>
      </c>
      <c r="D28" s="29" t="n">
        <v>200</v>
      </c>
      <c r="E28" s="29" t="n">
        <v>200</v>
      </c>
      <c r="F28" s="29" t="n">
        <v>260</v>
      </c>
      <c r="G28" s="29" t="n">
        <v>260</v>
      </c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6" t="n">
        <v>7</v>
      </c>
      <c r="B29" s="30" t="s">
        <v>36</v>
      </c>
      <c r="C29" s="26" t="s">
        <v>30</v>
      </c>
      <c r="D29" s="29" t="n">
        <v>660</v>
      </c>
      <c r="E29" s="29" t="n">
        <v>660</v>
      </c>
      <c r="F29" s="29" t="n">
        <v>1100</v>
      </c>
      <c r="G29" s="29" t="n">
        <v>1100</v>
      </c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6" t="n">
        <v>8</v>
      </c>
      <c r="B30" s="30" t="s">
        <v>37</v>
      </c>
      <c r="C30" s="26" t="s">
        <v>30</v>
      </c>
      <c r="D30" s="29" t="n">
        <v>750</v>
      </c>
      <c r="E30" s="29" t="n">
        <v>750</v>
      </c>
      <c r="F30" s="29" t="n">
        <v>950</v>
      </c>
      <c r="G30" s="29" t="n">
        <v>950</v>
      </c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6" t="n">
        <v>9</v>
      </c>
      <c r="B31" s="30" t="s">
        <v>38</v>
      </c>
      <c r="C31" s="26" t="s">
        <v>30</v>
      </c>
      <c r="D31" s="29" t="n">
        <v>400</v>
      </c>
      <c r="E31" s="29" t="n">
        <v>400</v>
      </c>
      <c r="F31" s="29" t="n">
        <v>500</v>
      </c>
      <c r="G31" s="29" t="n">
        <v>500</v>
      </c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6" t="n">
        <v>10</v>
      </c>
      <c r="B32" s="28" t="s">
        <v>39</v>
      </c>
      <c r="C32" s="26" t="s">
        <v>30</v>
      </c>
      <c r="D32" s="29" t="n">
        <v>1800</v>
      </c>
      <c r="E32" s="29" t="n">
        <v>1800</v>
      </c>
      <c r="F32" s="29" t="n">
        <v>2000</v>
      </c>
      <c r="G32" s="29" t="n">
        <v>2000</v>
      </c>
      <c r="H32" s="27"/>
      <c r="I32" s="27"/>
    </row>
    <row r="33" customFormat="false" ht="12.75" hidden="false" customHeight="false" outlineLevel="0" collapsed="false">
      <c r="A33" s="26" t="n">
        <v>11</v>
      </c>
      <c r="B33" s="28" t="s">
        <v>40</v>
      </c>
      <c r="C33" s="26" t="s">
        <v>30</v>
      </c>
      <c r="D33" s="29" t="n">
        <v>2000</v>
      </c>
      <c r="E33" s="29" t="n">
        <v>2000</v>
      </c>
      <c r="F33" s="29" t="n">
        <v>2200</v>
      </c>
      <c r="G33" s="29" t="n">
        <v>2200</v>
      </c>
      <c r="H33" s="27"/>
      <c r="I33" s="27"/>
    </row>
    <row r="34" customFormat="false" ht="12.75" hidden="false" customHeight="false" outlineLevel="0" collapsed="false">
      <c r="A34" s="26" t="n">
        <v>12</v>
      </c>
      <c r="B34" s="28" t="s">
        <v>41</v>
      </c>
      <c r="C34" s="26" t="s">
        <v>42</v>
      </c>
      <c r="D34" s="29" t="n">
        <v>1200</v>
      </c>
      <c r="E34" s="29" t="n">
        <v>1300</v>
      </c>
      <c r="F34" s="29" t="n">
        <v>1500</v>
      </c>
      <c r="G34" s="29" t="n">
        <v>1600</v>
      </c>
      <c r="H34" s="27"/>
      <c r="I34" s="27"/>
    </row>
    <row r="35" customFormat="false" ht="12.75" hidden="false" customHeight="false" outlineLevel="0" collapsed="false">
      <c r="A35" s="26" t="n">
        <v>13</v>
      </c>
      <c r="B35" s="28" t="s">
        <v>43</v>
      </c>
      <c r="C35" s="26" t="s">
        <v>42</v>
      </c>
      <c r="D35" s="29" t="n">
        <v>1700</v>
      </c>
      <c r="E35" s="29" t="n">
        <v>1800</v>
      </c>
      <c r="F35" s="29" t="n">
        <v>2000</v>
      </c>
      <c r="G35" s="29" t="n">
        <v>2100</v>
      </c>
      <c r="H35" s="27"/>
      <c r="I35" s="27"/>
    </row>
    <row r="36" customFormat="false" ht="12.75" hidden="false" customHeight="false" outlineLevel="0" collapsed="false">
      <c r="A36" s="26" t="n">
        <v>14</v>
      </c>
      <c r="B36" s="28" t="s">
        <v>44</v>
      </c>
      <c r="C36" s="26" t="s">
        <v>42</v>
      </c>
      <c r="D36" s="29" t="n">
        <v>2700</v>
      </c>
      <c r="E36" s="29" t="n">
        <v>3000</v>
      </c>
      <c r="F36" s="29" t="n">
        <v>3000</v>
      </c>
      <c r="G36" s="29" t="n">
        <v>3300</v>
      </c>
      <c r="H36" s="27"/>
      <c r="I36" s="27"/>
    </row>
    <row r="37" customFormat="false" ht="12.75" hidden="false" customHeight="false" outlineLevel="0" collapsed="false">
      <c r="A37" s="26" t="n">
        <v>15</v>
      </c>
      <c r="B37" s="28" t="s">
        <v>45</v>
      </c>
      <c r="C37" s="26" t="s">
        <v>42</v>
      </c>
      <c r="D37" s="29" t="n">
        <v>3000</v>
      </c>
      <c r="E37" s="29" t="n">
        <v>3300</v>
      </c>
      <c r="F37" s="29" t="n">
        <v>3300</v>
      </c>
      <c r="G37" s="29" t="n">
        <v>3600</v>
      </c>
      <c r="H37" s="27"/>
      <c r="I37" s="27"/>
    </row>
    <row r="38" customFormat="false" ht="12.75" hidden="false" customHeight="false" outlineLevel="0" collapsed="false">
      <c r="A38" s="26" t="n">
        <v>16</v>
      </c>
      <c r="B38" s="28" t="s">
        <v>46</v>
      </c>
      <c r="C38" s="26" t="s">
        <v>42</v>
      </c>
      <c r="D38" s="29" t="n">
        <v>3800</v>
      </c>
      <c r="E38" s="29" t="n">
        <v>4200</v>
      </c>
      <c r="F38" s="29" t="n">
        <v>4200</v>
      </c>
      <c r="G38" s="29" t="n">
        <v>4600</v>
      </c>
      <c r="H38" s="27"/>
      <c r="I38" s="27"/>
    </row>
    <row r="39" customFormat="false" ht="12.75" hidden="false" customHeight="false" outlineLevel="0" collapsed="false">
      <c r="A39" s="26" t="n">
        <v>17</v>
      </c>
      <c r="B39" s="28" t="s">
        <v>47</v>
      </c>
      <c r="C39" s="26" t="s">
        <v>42</v>
      </c>
      <c r="D39" s="29" t="n">
        <v>4200</v>
      </c>
      <c r="E39" s="29" t="n">
        <v>4600</v>
      </c>
      <c r="F39" s="29" t="n">
        <v>4600</v>
      </c>
      <c r="G39" s="29" t="n">
        <v>5000</v>
      </c>
      <c r="H39" s="27"/>
      <c r="I39" s="27"/>
    </row>
    <row r="40" customFormat="false" ht="12.75" hidden="false" customHeight="false" outlineLevel="0" collapsed="false">
      <c r="A40" s="26" t="n">
        <v>18</v>
      </c>
      <c r="B40" s="30" t="s">
        <v>48</v>
      </c>
      <c r="C40" s="26" t="s">
        <v>42</v>
      </c>
      <c r="D40" s="29" t="n">
        <v>230</v>
      </c>
      <c r="E40" s="29" t="n">
        <v>260</v>
      </c>
      <c r="F40" s="29" t="n">
        <v>340</v>
      </c>
      <c r="G40" s="29" t="n">
        <v>380</v>
      </c>
      <c r="H40" s="27"/>
      <c r="I40" s="27"/>
    </row>
    <row r="41" customFormat="false" ht="12.75" hidden="false" customHeight="false" outlineLevel="0" collapsed="false">
      <c r="A41" s="26" t="n">
        <v>19</v>
      </c>
      <c r="B41" s="30" t="s">
        <v>49</v>
      </c>
      <c r="C41" s="26" t="s">
        <v>42</v>
      </c>
      <c r="D41" s="29" t="n">
        <v>360</v>
      </c>
      <c r="E41" s="29" t="n">
        <v>400</v>
      </c>
      <c r="F41" s="29" t="n">
        <v>460</v>
      </c>
      <c r="G41" s="29" t="n">
        <v>510</v>
      </c>
      <c r="H41" s="27"/>
      <c r="I41" s="27"/>
    </row>
    <row r="42" customFormat="false" ht="12.75" hidden="false" customHeight="false" outlineLevel="0" collapsed="false">
      <c r="A42" s="26" t="n">
        <v>20</v>
      </c>
      <c r="B42" s="30" t="s">
        <v>50</v>
      </c>
      <c r="C42" s="26" t="s">
        <v>42</v>
      </c>
      <c r="D42" s="29" t="n">
        <v>400</v>
      </c>
      <c r="E42" s="29" t="n">
        <v>450</v>
      </c>
      <c r="F42" s="29" t="n">
        <v>680</v>
      </c>
      <c r="G42" s="29" t="n">
        <v>760</v>
      </c>
      <c r="H42" s="27"/>
      <c r="I42" s="27"/>
    </row>
    <row r="43" customFormat="false" ht="12.75" hidden="false" customHeight="false" outlineLevel="0" collapsed="false">
      <c r="A43" s="26" t="n">
        <v>21</v>
      </c>
      <c r="B43" s="30" t="s">
        <v>51</v>
      </c>
      <c r="C43" s="26" t="s">
        <v>42</v>
      </c>
      <c r="D43" s="29" t="n">
        <v>500</v>
      </c>
      <c r="E43" s="29" t="n">
        <v>550</v>
      </c>
      <c r="F43" s="29" t="n">
        <v>850</v>
      </c>
      <c r="G43" s="29" t="n">
        <v>940</v>
      </c>
      <c r="H43" s="27"/>
      <c r="I43" s="27"/>
    </row>
    <row r="44" customFormat="false" ht="12.75" hidden="false" customHeight="false" outlineLevel="0" collapsed="false">
      <c r="A44" s="26" t="n">
        <v>22</v>
      </c>
      <c r="B44" s="30" t="s">
        <v>52</v>
      </c>
      <c r="C44" s="26" t="s">
        <v>42</v>
      </c>
      <c r="D44" s="29" t="n">
        <v>570</v>
      </c>
      <c r="E44" s="29" t="n">
        <v>630</v>
      </c>
      <c r="F44" s="29" t="n">
        <v>900</v>
      </c>
      <c r="G44" s="29" t="n">
        <v>1000</v>
      </c>
      <c r="H44" s="27"/>
      <c r="I44" s="27"/>
    </row>
    <row r="45" customFormat="false" ht="12.75" hidden="false" customHeight="false" outlineLevel="0" collapsed="false">
      <c r="A45" s="26" t="n">
        <v>23</v>
      </c>
      <c r="B45" s="30" t="s">
        <v>53</v>
      </c>
      <c r="C45" s="26" t="s">
        <v>42</v>
      </c>
      <c r="D45" s="29" t="n">
        <v>650</v>
      </c>
      <c r="E45" s="29" t="n">
        <v>720</v>
      </c>
      <c r="F45" s="29" t="n">
        <v>970</v>
      </c>
      <c r="G45" s="29" t="n">
        <v>1080</v>
      </c>
      <c r="H45" s="27"/>
      <c r="I45" s="27"/>
    </row>
    <row r="46" customFormat="false" ht="12.75" hidden="false" customHeight="false" outlineLevel="0" collapsed="false">
      <c r="A46" s="26" t="n">
        <v>24</v>
      </c>
      <c r="B46" s="30" t="s">
        <v>54</v>
      </c>
      <c r="C46" s="26" t="s">
        <v>42</v>
      </c>
      <c r="D46" s="29" t="n">
        <f aca="false">D40</f>
        <v>230</v>
      </c>
      <c r="E46" s="29" t="n">
        <f aca="false">E40</f>
        <v>260</v>
      </c>
      <c r="F46" s="29" t="n">
        <f aca="false">F40</f>
        <v>340</v>
      </c>
      <c r="G46" s="29" t="n">
        <f aca="false">G40</f>
        <v>380</v>
      </c>
      <c r="H46" s="27"/>
      <c r="I46" s="27"/>
    </row>
    <row r="47" customFormat="false" ht="12.75" hidden="false" customHeight="false" outlineLevel="0" collapsed="false">
      <c r="A47" s="26" t="n">
        <v>25</v>
      </c>
      <c r="B47" s="28" t="s">
        <v>55</v>
      </c>
      <c r="C47" s="26" t="s">
        <v>42</v>
      </c>
      <c r="D47" s="29" t="n">
        <v>300</v>
      </c>
      <c r="E47" s="29" t="n">
        <v>300</v>
      </c>
      <c r="F47" s="29" t="n">
        <v>400</v>
      </c>
      <c r="G47" s="29" t="n">
        <v>400</v>
      </c>
      <c r="H47" s="27"/>
      <c r="I47" s="27"/>
    </row>
    <row r="48" customFormat="false" ht="12.75" hidden="false" customHeight="false" outlineLevel="0" collapsed="false">
      <c r="A48" s="26" t="n">
        <v>26</v>
      </c>
      <c r="B48" s="30" t="s">
        <v>56</v>
      </c>
      <c r="C48" s="26" t="s">
        <v>42</v>
      </c>
      <c r="D48" s="29" t="n">
        <v>260</v>
      </c>
      <c r="E48" s="29" t="n">
        <v>300</v>
      </c>
      <c r="F48" s="29" t="n">
        <v>400</v>
      </c>
      <c r="G48" s="29" t="n">
        <v>440</v>
      </c>
      <c r="H48" s="27"/>
      <c r="I48" s="27"/>
    </row>
    <row r="49" customFormat="false" ht="12.75" hidden="false" customHeight="false" outlineLevel="0" collapsed="false">
      <c r="A49" s="26" t="n">
        <v>27</v>
      </c>
      <c r="B49" s="28" t="s">
        <v>57</v>
      </c>
      <c r="C49" s="26" t="s">
        <v>42</v>
      </c>
      <c r="D49" s="29" t="n">
        <f aca="false">D48</f>
        <v>260</v>
      </c>
      <c r="E49" s="29" t="n">
        <f aca="false">E48</f>
        <v>300</v>
      </c>
      <c r="F49" s="29" t="n">
        <f aca="false">F48</f>
        <v>400</v>
      </c>
      <c r="G49" s="29" t="n">
        <f aca="false">G48</f>
        <v>440</v>
      </c>
      <c r="H49" s="27"/>
      <c r="I49" s="27"/>
    </row>
    <row r="50" customFormat="false" ht="12.75" hidden="false" customHeight="false" outlineLevel="0" collapsed="false">
      <c r="A50" s="26" t="n">
        <v>28</v>
      </c>
      <c r="B50" s="28" t="s">
        <v>58</v>
      </c>
      <c r="C50" s="26" t="s">
        <v>42</v>
      </c>
      <c r="D50" s="29" t="n">
        <v>340</v>
      </c>
      <c r="E50" s="29" t="n">
        <v>380</v>
      </c>
      <c r="F50" s="29" t="n">
        <v>480</v>
      </c>
      <c r="G50" s="29" t="n">
        <v>520</v>
      </c>
      <c r="H50" s="27"/>
      <c r="I50" s="27"/>
    </row>
    <row r="51" customFormat="false" ht="12.75" hidden="false" customHeight="false" outlineLevel="0" collapsed="false">
      <c r="A51" s="26" t="n">
        <v>29</v>
      </c>
      <c r="B51" s="30" t="s">
        <v>59</v>
      </c>
      <c r="C51" s="26" t="s">
        <v>30</v>
      </c>
      <c r="D51" s="29" t="n">
        <v>130</v>
      </c>
      <c r="E51" s="29" t="n">
        <v>130</v>
      </c>
      <c r="F51" s="29" t="n">
        <v>200</v>
      </c>
      <c r="G51" s="29" t="n">
        <v>200</v>
      </c>
      <c r="H51" s="27"/>
      <c r="I51" s="27"/>
    </row>
    <row r="52" customFormat="false" ht="12.75" hidden="false" customHeight="false" outlineLevel="0" collapsed="false">
      <c r="A52" s="26" t="n">
        <v>30</v>
      </c>
      <c r="B52" s="30" t="s">
        <v>60</v>
      </c>
      <c r="C52" s="26" t="s">
        <v>30</v>
      </c>
      <c r="D52" s="29" t="n">
        <v>400</v>
      </c>
      <c r="E52" s="29" t="n">
        <v>400</v>
      </c>
      <c r="F52" s="29" t="n">
        <v>500</v>
      </c>
      <c r="G52" s="29" t="n">
        <v>500</v>
      </c>
      <c r="H52" s="27"/>
      <c r="I52" s="27"/>
    </row>
    <row r="53" customFormat="false" ht="12.75" hidden="false" customHeight="false" outlineLevel="0" collapsed="false">
      <c r="A53" s="32"/>
      <c r="B53" s="33"/>
      <c r="C53" s="32"/>
      <c r="D53" s="34"/>
      <c r="E53" s="34"/>
      <c r="F53" s="34"/>
      <c r="G53" s="34"/>
      <c r="H53" s="27"/>
      <c r="I53" s="27"/>
    </row>
    <row r="54" customFormat="false" ht="30.55" hidden="false" customHeight="true" outlineLevel="0" collapsed="false">
      <c r="A54" s="2"/>
      <c r="B54" s="3" t="s">
        <v>0</v>
      </c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/>
      <c r="B55" s="33"/>
      <c r="C55" s="32"/>
      <c r="D55" s="34"/>
      <c r="E55" s="34"/>
      <c r="F55" s="34"/>
      <c r="G55" s="34"/>
      <c r="H55" s="27"/>
      <c r="I55" s="27"/>
    </row>
    <row r="56" customFormat="false" ht="12.75" hidden="false" customHeight="false" outlineLevel="0" collapsed="false">
      <c r="A56" s="32"/>
      <c r="B56" s="33"/>
      <c r="C56" s="32"/>
      <c r="D56" s="34"/>
      <c r="E56" s="34"/>
      <c r="F56" s="34"/>
      <c r="G56" s="34"/>
      <c r="H56" s="27"/>
      <c r="I56" s="27"/>
    </row>
    <row r="57" customFormat="false" ht="30.55" hidden="false" customHeight="true" outlineLevel="0" collapsed="false">
      <c r="A57" s="2"/>
      <c r="B57" s="3" t="s">
        <v>0</v>
      </c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32"/>
      <c r="B58" s="33"/>
      <c r="C58" s="32"/>
      <c r="D58" s="34"/>
      <c r="E58" s="34"/>
      <c r="F58" s="34"/>
      <c r="G58" s="34"/>
      <c r="H58" s="27"/>
      <c r="I58" s="27"/>
    </row>
    <row r="59" customFormat="false" ht="12.75" hidden="false" customHeight="false" outlineLevel="0" collapsed="false">
      <c r="A59" s="26" t="n">
        <v>31</v>
      </c>
      <c r="B59" s="30" t="s">
        <v>61</v>
      </c>
      <c r="C59" s="26" t="s">
        <v>30</v>
      </c>
      <c r="D59" s="29" t="n">
        <v>550</v>
      </c>
      <c r="E59" s="29" t="n">
        <v>550</v>
      </c>
      <c r="F59" s="29" t="n">
        <v>650</v>
      </c>
      <c r="G59" s="29" t="n">
        <v>650</v>
      </c>
      <c r="H59" s="27"/>
      <c r="I59" s="27"/>
    </row>
    <row r="60" customFormat="false" ht="12.75" hidden="false" customHeight="false" outlineLevel="0" collapsed="false">
      <c r="A60" s="26" t="n">
        <v>32</v>
      </c>
      <c r="B60" s="30" t="s">
        <v>62</v>
      </c>
      <c r="C60" s="26" t="s">
        <v>30</v>
      </c>
      <c r="D60" s="29" t="n">
        <v>550</v>
      </c>
      <c r="E60" s="29" t="n">
        <v>550</v>
      </c>
      <c r="F60" s="29" t="n">
        <v>650</v>
      </c>
      <c r="G60" s="29" t="n">
        <v>650</v>
      </c>
      <c r="H60" s="27"/>
      <c r="I60" s="27"/>
    </row>
    <row r="61" customFormat="false" ht="12.75" hidden="false" customHeight="false" outlineLevel="0" collapsed="false">
      <c r="A61" s="26" t="n">
        <v>33</v>
      </c>
      <c r="B61" s="30" t="s">
        <v>63</v>
      </c>
      <c r="C61" s="26" t="s">
        <v>30</v>
      </c>
      <c r="D61" s="29" t="n">
        <v>650</v>
      </c>
      <c r="E61" s="29" t="n">
        <v>700</v>
      </c>
      <c r="F61" s="29" t="n">
        <v>850</v>
      </c>
      <c r="G61" s="29" t="n">
        <v>900</v>
      </c>
      <c r="H61" s="27"/>
      <c r="I61" s="27"/>
    </row>
    <row r="62" customFormat="false" ht="12.75" hidden="false" customHeight="false" outlineLevel="0" collapsed="false">
      <c r="A62" s="26" t="n">
        <v>34</v>
      </c>
      <c r="B62" s="30" t="s">
        <v>64</v>
      </c>
      <c r="C62" s="26" t="s">
        <v>30</v>
      </c>
      <c r="D62" s="29" t="n">
        <v>950</v>
      </c>
      <c r="E62" s="29" t="n">
        <v>1050</v>
      </c>
      <c r="F62" s="29" t="n">
        <v>1200</v>
      </c>
      <c r="G62" s="29" t="n">
        <v>1300</v>
      </c>
      <c r="H62" s="27"/>
      <c r="I62" s="27"/>
    </row>
    <row r="63" customFormat="false" ht="12.75" hidden="false" customHeight="false" outlineLevel="0" collapsed="false">
      <c r="A63" s="26" t="n">
        <v>35</v>
      </c>
      <c r="B63" s="35" t="s">
        <v>65</v>
      </c>
      <c r="C63" s="26" t="s">
        <v>30</v>
      </c>
      <c r="D63" s="29" t="n">
        <v>900</v>
      </c>
      <c r="E63" s="29" t="n">
        <v>900</v>
      </c>
      <c r="F63" s="29" t="n">
        <v>1050</v>
      </c>
      <c r="G63" s="29" t="n">
        <v>1050</v>
      </c>
      <c r="H63" s="27"/>
      <c r="I63" s="27"/>
      <c r="J63" s="27"/>
      <c r="K63" s="27"/>
      <c r="L63" s="27"/>
      <c r="M63" s="27"/>
    </row>
    <row r="64" customFormat="false" ht="12.75" hidden="false" customHeight="false" outlineLevel="0" collapsed="false">
      <c r="A64" s="26" t="n">
        <v>36</v>
      </c>
      <c r="B64" s="35" t="s">
        <v>66</v>
      </c>
      <c r="C64" s="26" t="s">
        <v>30</v>
      </c>
      <c r="D64" s="29" t="n">
        <v>1150</v>
      </c>
      <c r="E64" s="29" t="n">
        <v>1150</v>
      </c>
      <c r="F64" s="29" t="n">
        <v>1350</v>
      </c>
      <c r="G64" s="29" t="n">
        <v>1350</v>
      </c>
      <c r="H64" s="27"/>
      <c r="I64" s="27"/>
      <c r="J64" s="27"/>
      <c r="K64" s="27"/>
      <c r="L64" s="27"/>
      <c r="M64" s="27"/>
    </row>
    <row r="65" customFormat="false" ht="12.75" hidden="false" customHeight="false" outlineLevel="0" collapsed="false">
      <c r="A65" s="26" t="n">
        <v>37</v>
      </c>
      <c r="B65" s="30" t="s">
        <v>67</v>
      </c>
      <c r="C65" s="36" t="s">
        <v>68</v>
      </c>
      <c r="D65" s="29" t="n">
        <v>2200</v>
      </c>
      <c r="E65" s="29" t="n">
        <v>2200</v>
      </c>
      <c r="F65" s="29" t="n">
        <v>3300</v>
      </c>
      <c r="G65" s="29" t="n">
        <v>3300</v>
      </c>
      <c r="H65" s="27"/>
      <c r="I65" s="27"/>
    </row>
    <row r="66" customFormat="false" ht="12.75" hidden="false" customHeight="false" outlineLevel="0" collapsed="false">
      <c r="A66" s="26" t="n">
        <v>38</v>
      </c>
      <c r="B66" s="30" t="s">
        <v>69</v>
      </c>
      <c r="C66" s="26" t="s">
        <v>30</v>
      </c>
      <c r="D66" s="29" t="n">
        <v>1500</v>
      </c>
      <c r="E66" s="29" t="n">
        <v>1500</v>
      </c>
      <c r="F66" s="29" t="n">
        <v>1500</v>
      </c>
      <c r="G66" s="29" t="n">
        <v>1500</v>
      </c>
      <c r="H66" s="27"/>
      <c r="I66" s="27"/>
      <c r="J66" s="27"/>
      <c r="K66" s="27"/>
      <c r="L66" s="27"/>
      <c r="M66" s="27"/>
    </row>
    <row r="67" customFormat="false" ht="12.75" hidden="false" customHeight="false" outlineLevel="0" collapsed="false">
      <c r="A67" s="26" t="n">
        <v>39</v>
      </c>
      <c r="B67" s="30" t="s">
        <v>70</v>
      </c>
      <c r="C67" s="26" t="s">
        <v>30</v>
      </c>
      <c r="D67" s="29" t="n">
        <v>1200</v>
      </c>
      <c r="E67" s="29" t="n">
        <v>1200</v>
      </c>
      <c r="F67" s="29" t="n">
        <v>1200</v>
      </c>
      <c r="G67" s="29" t="n">
        <v>1200</v>
      </c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6" t="n">
        <v>40</v>
      </c>
      <c r="B68" s="30" t="s">
        <v>71</v>
      </c>
      <c r="C68" s="26" t="s">
        <v>30</v>
      </c>
      <c r="D68" s="29" t="n">
        <v>1200</v>
      </c>
      <c r="E68" s="29" t="n">
        <v>1200</v>
      </c>
      <c r="F68" s="29" t="n">
        <v>1700</v>
      </c>
      <c r="G68" s="29" t="n">
        <v>1700</v>
      </c>
      <c r="H68" s="27"/>
      <c r="I68" s="27"/>
      <c r="J68" s="27"/>
      <c r="K68" s="27"/>
      <c r="L68" s="27"/>
      <c r="M68" s="27"/>
    </row>
    <row r="69" customFormat="false" ht="12.75" hidden="false" customHeight="false" outlineLevel="0" collapsed="false">
      <c r="A69" s="26" t="n">
        <v>41</v>
      </c>
      <c r="B69" s="30" t="s">
        <v>72</v>
      </c>
      <c r="C69" s="26" t="s">
        <v>30</v>
      </c>
      <c r="D69" s="29" t="n">
        <v>2100</v>
      </c>
      <c r="E69" s="29" t="n">
        <v>2100</v>
      </c>
      <c r="F69" s="29" t="n">
        <v>2500</v>
      </c>
      <c r="G69" s="29" t="n">
        <v>2500</v>
      </c>
      <c r="H69" s="37"/>
      <c r="I69" s="27"/>
      <c r="J69" s="27"/>
      <c r="K69" s="27"/>
      <c r="L69" s="27"/>
      <c r="M69" s="27"/>
    </row>
    <row r="70" customFormat="false" ht="12.75" hidden="false" customHeight="false" outlineLevel="0" collapsed="false">
      <c r="A70" s="26" t="n">
        <v>42</v>
      </c>
      <c r="B70" s="30" t="s">
        <v>73</v>
      </c>
      <c r="C70" s="36" t="s">
        <v>68</v>
      </c>
      <c r="D70" s="29" t="n">
        <v>880</v>
      </c>
      <c r="E70" s="29" t="n">
        <v>880</v>
      </c>
      <c r="F70" s="29"/>
      <c r="G70" s="29"/>
      <c r="H70" s="27"/>
      <c r="I70" s="27"/>
    </row>
    <row r="71" customFormat="false" ht="12.75" hidden="false" customHeight="false" outlineLevel="0" collapsed="false">
      <c r="A71" s="26" t="n">
        <v>43</v>
      </c>
      <c r="B71" s="30" t="s">
        <v>74</v>
      </c>
      <c r="C71" s="26" t="s">
        <v>30</v>
      </c>
      <c r="D71" s="29" t="n">
        <v>600</v>
      </c>
      <c r="E71" s="29" t="n">
        <v>600</v>
      </c>
      <c r="F71" s="29" t="n">
        <v>750</v>
      </c>
      <c r="G71" s="29" t="n">
        <v>750</v>
      </c>
      <c r="H71" s="27"/>
      <c r="I71" s="27"/>
    </row>
    <row r="72" customFormat="false" ht="12.75" hidden="false" customHeight="false" outlineLevel="0" collapsed="false">
      <c r="A72" s="26" t="n">
        <v>44</v>
      </c>
      <c r="B72" s="30" t="s">
        <v>75</v>
      </c>
      <c r="C72" s="26" t="s">
        <v>30</v>
      </c>
      <c r="D72" s="38" t="n">
        <v>60</v>
      </c>
      <c r="E72" s="38" t="n">
        <v>60</v>
      </c>
      <c r="F72" s="38" t="n">
        <v>75</v>
      </c>
      <c r="G72" s="38" t="n">
        <v>75</v>
      </c>
      <c r="H72" s="27"/>
      <c r="I72" s="27"/>
    </row>
    <row r="73" customFormat="false" ht="12.75" hidden="false" customHeight="false" outlineLevel="0" collapsed="false">
      <c r="A73" s="26" t="n">
        <v>45</v>
      </c>
      <c r="B73" s="39" t="s">
        <v>76</v>
      </c>
      <c r="C73" s="40" t="s">
        <v>68</v>
      </c>
      <c r="D73" s="41"/>
      <c r="E73" s="41"/>
      <c r="F73" s="41"/>
      <c r="G73" s="41" t="n">
        <v>800</v>
      </c>
      <c r="H73" s="27"/>
      <c r="I73" s="27"/>
    </row>
    <row r="74" customFormat="false" ht="12.75" hidden="false" customHeight="false" outlineLevel="0" collapsed="false">
      <c r="A74" s="42" t="n">
        <v>46</v>
      </c>
      <c r="B74" s="30" t="s">
        <v>77</v>
      </c>
      <c r="C74" s="36" t="s">
        <v>68</v>
      </c>
      <c r="D74" s="29"/>
      <c r="E74" s="29"/>
      <c r="F74" s="29"/>
      <c r="G74" s="29" t="n">
        <v>1600</v>
      </c>
      <c r="H74" s="27"/>
      <c r="I74" s="27"/>
    </row>
    <row r="75" customFormat="false" ht="12.75" hidden="false" customHeight="false" outlineLevel="0" collapsed="false">
      <c r="A75" s="42" t="n">
        <v>47</v>
      </c>
      <c r="B75" s="28" t="s">
        <v>78</v>
      </c>
      <c r="C75" s="36" t="s">
        <v>68</v>
      </c>
      <c r="D75" s="29" t="n">
        <v>1100</v>
      </c>
      <c r="E75" s="29" t="n">
        <v>1100</v>
      </c>
      <c r="F75" s="29"/>
      <c r="G75" s="29"/>
      <c r="H75" s="27"/>
      <c r="I75" s="27"/>
    </row>
    <row r="76" customFormat="false" ht="12.75" hidden="false" customHeight="false" outlineLevel="0" collapsed="false">
      <c r="A76" s="42" t="n">
        <v>48</v>
      </c>
      <c r="B76" s="43" t="s">
        <v>79</v>
      </c>
      <c r="C76" s="36" t="s">
        <v>68</v>
      </c>
      <c r="D76" s="36" t="n">
        <v>900</v>
      </c>
      <c r="E76" s="36" t="n">
        <v>900</v>
      </c>
      <c r="F76" s="36"/>
      <c r="G76" s="36"/>
      <c r="H76" s="27"/>
      <c r="I76" s="27"/>
    </row>
    <row r="77" customFormat="false" ht="12.75" hidden="false" customHeight="false" outlineLevel="0" collapsed="false">
      <c r="A77" s="42" t="n">
        <v>49</v>
      </c>
      <c r="B77" s="43" t="s">
        <v>80</v>
      </c>
      <c r="C77" s="26" t="s">
        <v>30</v>
      </c>
      <c r="D77" s="36" t="n">
        <v>500</v>
      </c>
      <c r="E77" s="36" t="n">
        <v>500</v>
      </c>
      <c r="F77" s="36"/>
      <c r="G77" s="36"/>
      <c r="H77" s="27"/>
      <c r="I77" s="27"/>
    </row>
    <row r="78" customFormat="false" ht="12.75" hidden="false" customHeight="false" outlineLevel="0" collapsed="false">
      <c r="A78" s="42" t="n">
        <v>50</v>
      </c>
      <c r="B78" s="43" t="s">
        <v>81</v>
      </c>
      <c r="C78" s="36" t="s">
        <v>68</v>
      </c>
      <c r="D78" s="36" t="n">
        <v>950</v>
      </c>
      <c r="E78" s="36" t="n">
        <v>950</v>
      </c>
      <c r="F78" s="36" t="n">
        <v>1200</v>
      </c>
      <c r="G78" s="36" t="n">
        <v>1200</v>
      </c>
      <c r="H78" s="27"/>
      <c r="I78" s="27"/>
    </row>
    <row r="79" customFormat="false" ht="12.75" hidden="false" customHeight="false" outlineLevel="0" collapsed="false">
      <c r="A79" s="42" t="n">
        <v>51</v>
      </c>
      <c r="B79" s="43" t="s">
        <v>82</v>
      </c>
      <c r="C79" s="26" t="s">
        <v>30</v>
      </c>
      <c r="D79" s="36" t="n">
        <v>600</v>
      </c>
      <c r="E79" s="36" t="n">
        <v>600</v>
      </c>
      <c r="F79" s="36" t="n">
        <v>900</v>
      </c>
      <c r="G79" s="36" t="n">
        <v>900</v>
      </c>
      <c r="H79" s="27"/>
      <c r="I79" s="27"/>
    </row>
    <row r="80" customFormat="false" ht="12.75" hidden="false" customHeight="false" outlineLevel="0" collapsed="false">
      <c r="A80" s="42" t="n">
        <v>52</v>
      </c>
      <c r="B80" s="43" t="s">
        <v>83</v>
      </c>
      <c r="C80" s="36" t="s">
        <v>68</v>
      </c>
      <c r="D80" s="36" t="n">
        <v>500</v>
      </c>
      <c r="E80" s="36" t="n">
        <v>500</v>
      </c>
      <c r="F80" s="36" t="n">
        <v>700</v>
      </c>
      <c r="G80" s="36" t="n">
        <v>700</v>
      </c>
      <c r="H80" s="27"/>
      <c r="I80" s="27"/>
    </row>
    <row r="81" customFormat="false" ht="12.75" hidden="false" customHeight="false" outlineLevel="0" collapsed="false">
      <c r="A81" s="42" t="n">
        <v>53</v>
      </c>
      <c r="B81" s="43" t="s">
        <v>84</v>
      </c>
      <c r="C81" s="36" t="s">
        <v>68</v>
      </c>
      <c r="D81" s="36" t="n">
        <v>6200</v>
      </c>
      <c r="E81" s="36" t="n">
        <v>6200</v>
      </c>
      <c r="F81" s="36" t="n">
        <v>6800</v>
      </c>
      <c r="G81" s="36" t="n">
        <v>6800</v>
      </c>
      <c r="H81" s="27"/>
      <c r="I81" s="27"/>
    </row>
    <row r="82" customFormat="false" ht="12.75" hidden="false" customHeight="false" outlineLevel="0" collapsed="false">
      <c r="A82" s="42" t="n">
        <v>54</v>
      </c>
      <c r="B82" s="30" t="s">
        <v>85</v>
      </c>
      <c r="C82" s="36" t="s">
        <v>68</v>
      </c>
      <c r="D82" s="29" t="n">
        <v>500</v>
      </c>
      <c r="E82" s="29" t="n">
        <v>500</v>
      </c>
      <c r="F82" s="29" t="n">
        <v>500</v>
      </c>
      <c r="G82" s="29" t="n">
        <v>500</v>
      </c>
      <c r="H82" s="27"/>
      <c r="I82" s="27"/>
    </row>
    <row r="83" customFormat="false" ht="12.75" hidden="false" customHeight="false" outlineLevel="0" collapsed="false">
      <c r="A83" s="42" t="n">
        <v>55</v>
      </c>
      <c r="B83" s="30" t="s">
        <v>86</v>
      </c>
      <c r="C83" s="36" t="s">
        <v>68</v>
      </c>
      <c r="D83" s="29" t="n">
        <v>300</v>
      </c>
      <c r="E83" s="29" t="n">
        <v>300</v>
      </c>
      <c r="F83" s="29" t="n">
        <v>300</v>
      </c>
      <c r="G83" s="29" t="n">
        <v>300</v>
      </c>
      <c r="H83" s="27"/>
      <c r="I83" s="27"/>
    </row>
    <row r="84" customFormat="false" ht="12.75" hidden="false" customHeight="false" outlineLevel="0" collapsed="false">
      <c r="A84" s="42" t="n">
        <v>56</v>
      </c>
      <c r="B84" s="28" t="s">
        <v>87</v>
      </c>
      <c r="C84" s="26" t="s">
        <v>88</v>
      </c>
      <c r="D84" s="38" t="n">
        <v>3350</v>
      </c>
      <c r="E84" s="38" t="n">
        <v>3350</v>
      </c>
      <c r="F84" s="38" t="n">
        <v>3350</v>
      </c>
      <c r="G84" s="38" t="n">
        <v>3350</v>
      </c>
      <c r="H84" s="27"/>
      <c r="I84" s="27"/>
    </row>
    <row r="85" customFormat="false" ht="12.75" hidden="false" customHeight="false" outlineLevel="0" collapsed="false">
      <c r="A85" s="42" t="n">
        <v>57</v>
      </c>
      <c r="B85" s="28" t="s">
        <v>89</v>
      </c>
      <c r="C85" s="26" t="s">
        <v>88</v>
      </c>
      <c r="D85" s="38" t="n">
        <v>50</v>
      </c>
      <c r="E85" s="38" t="n">
        <v>50</v>
      </c>
      <c r="F85" s="38" t="n">
        <v>50</v>
      </c>
      <c r="G85" s="38" t="n">
        <v>50</v>
      </c>
      <c r="H85" s="27"/>
      <c r="I85" s="27"/>
    </row>
    <row r="86" customFormat="false" ht="12.75" hidden="false" customHeight="false" outlineLevel="0" collapsed="false">
      <c r="A86" s="42" t="n">
        <v>58</v>
      </c>
      <c r="B86" s="43" t="s">
        <v>90</v>
      </c>
      <c r="C86" s="44" t="s">
        <v>42</v>
      </c>
      <c r="D86" s="44" t="n">
        <v>3350</v>
      </c>
      <c r="E86" s="44" t="n">
        <v>3350</v>
      </c>
      <c r="F86" s="44" t="n">
        <v>3350</v>
      </c>
      <c r="G86" s="44" t="n">
        <v>3350</v>
      </c>
      <c r="H86" s="27"/>
      <c r="I86" s="27"/>
    </row>
    <row r="87" customFormat="false" ht="12.75" hidden="false" customHeight="false" outlineLevel="0" collapsed="false">
      <c r="A87" s="42" t="n">
        <v>59</v>
      </c>
      <c r="B87" s="45" t="s">
        <v>91</v>
      </c>
      <c r="C87" s="25" t="s">
        <v>92</v>
      </c>
      <c r="D87" s="25" t="n">
        <v>125</v>
      </c>
      <c r="E87" s="25" t="n">
        <v>125</v>
      </c>
      <c r="F87" s="25" t="n">
        <v>125</v>
      </c>
      <c r="G87" s="25" t="n">
        <v>125</v>
      </c>
      <c r="H87" s="27"/>
      <c r="I87" s="27"/>
    </row>
    <row r="88" customFormat="false" ht="12.75" hidden="false" customHeight="false" outlineLevel="0" collapsed="false">
      <c r="A88" s="42" t="n">
        <v>60</v>
      </c>
      <c r="B88" s="45" t="s">
        <v>93</v>
      </c>
      <c r="C88" s="25" t="s">
        <v>92</v>
      </c>
      <c r="D88" s="25" t="n">
        <v>310</v>
      </c>
      <c r="E88" s="25" t="n">
        <v>310</v>
      </c>
      <c r="F88" s="25" t="n">
        <v>310</v>
      </c>
      <c r="G88" s="25" t="n">
        <v>310</v>
      </c>
      <c r="H88" s="27"/>
      <c r="I88" s="27"/>
    </row>
    <row r="89" customFormat="false" ht="12.75" hidden="false" customHeight="false" outlineLevel="0" collapsed="false">
      <c r="A89" s="26" t="n">
        <v>61</v>
      </c>
      <c r="B89" s="46" t="s">
        <v>94</v>
      </c>
      <c r="C89" s="47" t="s">
        <v>92</v>
      </c>
      <c r="D89" s="47" t="n">
        <v>615</v>
      </c>
      <c r="E89" s="47" t="n">
        <v>615</v>
      </c>
      <c r="F89" s="47" t="n">
        <v>615</v>
      </c>
      <c r="G89" s="47" t="n">
        <v>615</v>
      </c>
      <c r="H89" s="27"/>
      <c r="I89" s="27"/>
    </row>
    <row r="90" customFormat="false" ht="12.75" hidden="false" customHeight="false" outlineLevel="0" collapsed="false">
      <c r="A90" s="26" t="n">
        <v>62</v>
      </c>
      <c r="B90" s="45" t="s">
        <v>95</v>
      </c>
      <c r="C90" s="25" t="s">
        <v>92</v>
      </c>
      <c r="D90" s="25" t="n">
        <v>1125</v>
      </c>
      <c r="E90" s="25" t="n">
        <v>1125</v>
      </c>
      <c r="F90" s="25" t="n">
        <v>1125</v>
      </c>
      <c r="G90" s="25" t="n">
        <v>1125</v>
      </c>
      <c r="H90" s="27"/>
      <c r="I90" s="27"/>
    </row>
    <row r="91" customFormat="false" ht="12.75" hidden="false" customHeight="false" outlineLevel="0" collapsed="false">
      <c r="A91" s="26" t="n">
        <v>63</v>
      </c>
      <c r="B91" s="48" t="s">
        <v>96</v>
      </c>
      <c r="C91" s="26" t="s">
        <v>97</v>
      </c>
      <c r="D91" s="38" t="n">
        <v>2500</v>
      </c>
      <c r="E91" s="38" t="n">
        <v>2500</v>
      </c>
      <c r="F91" s="38" t="n">
        <v>2500</v>
      </c>
      <c r="G91" s="38" t="n">
        <v>2500</v>
      </c>
      <c r="H91" s="27"/>
      <c r="I91" s="27"/>
    </row>
    <row r="92" customFormat="false" ht="12.75" hidden="false" customHeight="false" outlineLevel="0" collapsed="false">
      <c r="A92" s="26" t="n">
        <v>64</v>
      </c>
      <c r="B92" s="48" t="s">
        <v>98</v>
      </c>
      <c r="C92" s="26" t="s">
        <v>97</v>
      </c>
      <c r="D92" s="38" t="n">
        <v>3500</v>
      </c>
      <c r="E92" s="38" t="n">
        <v>3500</v>
      </c>
      <c r="F92" s="38" t="n">
        <v>3500</v>
      </c>
      <c r="G92" s="38" t="n">
        <v>3500</v>
      </c>
      <c r="H92" s="27"/>
      <c r="I92" s="27"/>
    </row>
    <row r="93" customFormat="false" ht="12.75" hidden="false" customHeight="false" outlineLevel="0" collapsed="false">
      <c r="A93" s="26" t="n">
        <v>65</v>
      </c>
      <c r="B93" s="48" t="s">
        <v>99</v>
      </c>
      <c r="C93" s="26" t="s">
        <v>97</v>
      </c>
      <c r="D93" s="38" t="n">
        <v>4000</v>
      </c>
      <c r="E93" s="38" t="n">
        <v>4000</v>
      </c>
      <c r="F93" s="38" t="n">
        <v>4000</v>
      </c>
      <c r="G93" s="38" t="n">
        <v>4000</v>
      </c>
      <c r="H93" s="27"/>
      <c r="I93" s="27"/>
    </row>
    <row r="94" customFormat="false" ht="12.75" hidden="false" customHeight="false" outlineLevel="0" collapsed="false">
      <c r="A94" s="26" t="n">
        <v>66</v>
      </c>
      <c r="B94" s="48" t="s">
        <v>100</v>
      </c>
      <c r="C94" s="26" t="s">
        <v>97</v>
      </c>
      <c r="D94" s="38" t="n">
        <v>4500</v>
      </c>
      <c r="E94" s="38" t="n">
        <v>4500</v>
      </c>
      <c r="F94" s="38" t="n">
        <v>4500</v>
      </c>
      <c r="G94" s="38" t="n">
        <v>4500</v>
      </c>
      <c r="H94" s="27"/>
      <c r="I94" s="27"/>
    </row>
    <row r="95" customFormat="false" ht="12.75" hidden="false" customHeight="false" outlineLevel="0" collapsed="false">
      <c r="A95" s="26" t="n">
        <v>67</v>
      </c>
      <c r="B95" s="48" t="s">
        <v>101</v>
      </c>
      <c r="C95" s="26" t="s">
        <v>30</v>
      </c>
      <c r="D95" s="38" t="n">
        <v>500</v>
      </c>
      <c r="E95" s="38" t="n">
        <v>500</v>
      </c>
      <c r="F95" s="38" t="n">
        <v>500</v>
      </c>
      <c r="G95" s="38" t="n">
        <v>500</v>
      </c>
      <c r="H95" s="27"/>
      <c r="I95" s="27"/>
    </row>
    <row r="96" customFormat="false" ht="12.75" hidden="false" customHeight="false" outlineLevel="0" collapsed="false">
      <c r="A96" s="26" t="n">
        <v>68</v>
      </c>
      <c r="B96" s="48" t="s">
        <v>102</v>
      </c>
      <c r="C96" s="36" t="s">
        <v>68</v>
      </c>
      <c r="D96" s="38" t="n">
        <v>800</v>
      </c>
      <c r="E96" s="38" t="n">
        <v>800</v>
      </c>
      <c r="F96" s="38" t="n">
        <v>800</v>
      </c>
      <c r="G96" s="38" t="n">
        <v>800</v>
      </c>
      <c r="H96" s="27"/>
      <c r="I96" s="27"/>
    </row>
    <row r="97" customFormat="false" ht="12.75" hidden="false" customHeight="false" outlineLevel="0" collapsed="false">
      <c r="A97" s="26" t="n">
        <v>69</v>
      </c>
      <c r="B97" s="49" t="s">
        <v>103</v>
      </c>
      <c r="C97" s="36" t="s">
        <v>68</v>
      </c>
      <c r="D97" s="36" t="n">
        <v>700</v>
      </c>
      <c r="E97" s="36" t="n">
        <v>700</v>
      </c>
      <c r="F97" s="36" t="n">
        <v>700</v>
      </c>
      <c r="G97" s="36" t="n">
        <v>700</v>
      </c>
      <c r="H97" s="27"/>
      <c r="I97" s="27"/>
    </row>
    <row r="98" customFormat="false" ht="14.15" hidden="false" customHeight="true" outlineLevel="0" collapsed="false"/>
    <row r="99" customFormat="false" ht="26.1" hidden="false" customHeight="true" outlineLevel="0" collapsed="false">
      <c r="A99" s="2"/>
      <c r="B99" s="3" t="s">
        <v>0</v>
      </c>
      <c r="C99" s="2"/>
      <c r="D99" s="2"/>
      <c r="E99" s="2"/>
      <c r="F99" s="2"/>
      <c r="G99" s="2"/>
      <c r="H99" s="2"/>
      <c r="I99" s="2"/>
    </row>
    <row r="100" customFormat="false" ht="14.15" hidden="false" customHeight="true" outlineLevel="0" collapsed="false"/>
    <row r="101" customFormat="false" ht="14.15" hidden="false" customHeight="true" outlineLevel="0" collapsed="false"/>
    <row r="102" customFormat="false" ht="26.85" hidden="false" customHeight="true" outlineLevel="0" collapsed="false">
      <c r="A102" s="2"/>
      <c r="B102" s="3" t="s">
        <v>0</v>
      </c>
      <c r="C102" s="2"/>
      <c r="D102" s="2"/>
      <c r="E102" s="2"/>
      <c r="F102" s="2"/>
      <c r="G102" s="2"/>
      <c r="H102" s="2"/>
      <c r="I102" s="2"/>
    </row>
    <row r="103" customFormat="false" ht="14.15" hidden="false" customHeight="true" outlineLevel="0" collapsed="false"/>
    <row r="104" customFormat="false" ht="12.75" hidden="false" customHeight="false" outlineLevel="0" collapsed="false">
      <c r="A104" s="50" t="n">
        <v>3</v>
      </c>
      <c r="B104" s="14" t="s">
        <v>104</v>
      </c>
    </row>
    <row r="105" customFormat="false" ht="12.75" hidden="false" customHeight="false" outlineLevel="0" collapsed="false">
      <c r="F105" s="51"/>
      <c r="G105" s="52" t="s">
        <v>4</v>
      </c>
    </row>
    <row r="106" customFormat="false" ht="15" hidden="false" customHeight="true" outlineLevel="0" collapsed="false">
      <c r="A106" s="25" t="s">
        <v>5</v>
      </c>
      <c r="B106" s="53" t="s">
        <v>105</v>
      </c>
      <c r="C106" s="54" t="s">
        <v>26</v>
      </c>
      <c r="D106" s="55" t="s">
        <v>27</v>
      </c>
      <c r="E106" s="55"/>
      <c r="F106" s="55" t="s">
        <v>28</v>
      </c>
      <c r="G106" s="55"/>
      <c r="H106" s="56" t="s">
        <v>106</v>
      </c>
      <c r="I106" s="56"/>
    </row>
    <row r="107" customFormat="false" ht="12.75" hidden="false" customHeight="false" outlineLevel="0" collapsed="false">
      <c r="A107" s="25"/>
      <c r="B107" s="53"/>
      <c r="C107" s="54"/>
      <c r="D107" s="57" t="s">
        <v>107</v>
      </c>
      <c r="E107" s="57" t="s">
        <v>108</v>
      </c>
      <c r="F107" s="57" t="s">
        <v>107</v>
      </c>
      <c r="G107" s="57" t="s">
        <v>108</v>
      </c>
      <c r="H107" s="56"/>
      <c r="I107" s="56"/>
    </row>
    <row r="108" customFormat="false" ht="20.1" hidden="false" customHeight="true" outlineLevel="0" collapsed="false">
      <c r="A108" s="58" t="n">
        <v>1</v>
      </c>
      <c r="B108" s="59" t="s">
        <v>109</v>
      </c>
      <c r="C108" s="60" t="s">
        <v>30</v>
      </c>
      <c r="D108" s="61" t="n">
        <v>780</v>
      </c>
      <c r="E108" s="61" t="n">
        <v>890</v>
      </c>
      <c r="F108" s="61" t="n">
        <v>1000</v>
      </c>
      <c r="G108" s="61" t="n">
        <v>1112</v>
      </c>
      <c r="H108" s="62"/>
      <c r="I108" s="62"/>
    </row>
    <row r="109" customFormat="false" ht="32.1" hidden="false" customHeight="true" outlineLevel="0" collapsed="false">
      <c r="A109" s="58"/>
      <c r="B109" s="63" t="s">
        <v>110</v>
      </c>
      <c r="C109" s="60"/>
      <c r="D109" s="61"/>
      <c r="E109" s="61"/>
      <c r="F109" s="61"/>
      <c r="G109" s="61"/>
      <c r="H109" s="62"/>
      <c r="I109" s="62"/>
    </row>
    <row r="110" customFormat="false" ht="20.1" hidden="false" customHeight="true" outlineLevel="0" collapsed="false">
      <c r="A110" s="58" t="n">
        <v>2</v>
      </c>
      <c r="B110" s="59" t="s">
        <v>111</v>
      </c>
      <c r="C110" s="64" t="s">
        <v>30</v>
      </c>
      <c r="D110" s="61" t="n">
        <v>945</v>
      </c>
      <c r="E110" s="61" t="n">
        <v>1056</v>
      </c>
      <c r="F110" s="61" t="n">
        <v>1167</v>
      </c>
      <c r="G110" s="61" t="n">
        <v>1280</v>
      </c>
      <c r="H110" s="62"/>
      <c r="I110" s="62"/>
    </row>
    <row r="111" customFormat="false" ht="32.1" hidden="false" customHeight="true" outlineLevel="0" collapsed="false">
      <c r="A111" s="58"/>
      <c r="B111" s="63" t="s">
        <v>112</v>
      </c>
      <c r="C111" s="64"/>
      <c r="D111" s="61"/>
      <c r="E111" s="61"/>
      <c r="F111" s="61"/>
      <c r="G111" s="61"/>
      <c r="H111" s="62"/>
      <c r="I111" s="62"/>
    </row>
    <row r="112" customFormat="false" ht="23.85" hidden="false" customHeight="true" outlineLevel="0" collapsed="false">
      <c r="A112" s="58" t="n">
        <v>3</v>
      </c>
      <c r="B112" s="59" t="s">
        <v>113</v>
      </c>
      <c r="C112" s="64" t="s">
        <v>30</v>
      </c>
      <c r="D112" s="61" t="n">
        <v>945</v>
      </c>
      <c r="E112" s="61" t="n">
        <v>1056</v>
      </c>
      <c r="F112" s="61" t="n">
        <v>1167</v>
      </c>
      <c r="G112" s="61" t="n">
        <v>1280</v>
      </c>
      <c r="H112" s="62"/>
      <c r="I112" s="62"/>
    </row>
    <row r="113" customFormat="false" ht="32.1" hidden="false" customHeight="true" outlineLevel="0" collapsed="false">
      <c r="A113" s="58"/>
      <c r="B113" s="63" t="s">
        <v>114</v>
      </c>
      <c r="C113" s="64"/>
      <c r="D113" s="61"/>
      <c r="E113" s="61"/>
      <c r="F113" s="61"/>
      <c r="G113" s="61"/>
      <c r="H113" s="62"/>
      <c r="I113" s="62"/>
    </row>
    <row r="114" customFormat="false" ht="56.65" hidden="false" customHeight="true" outlineLevel="0" collapsed="false">
      <c r="A114" s="58" t="n">
        <v>4</v>
      </c>
      <c r="B114" s="59" t="s">
        <v>115</v>
      </c>
      <c r="C114" s="26" t="s">
        <v>30</v>
      </c>
      <c r="D114" s="65" t="n">
        <v>1167</v>
      </c>
      <c r="E114" s="65" t="n">
        <v>1280</v>
      </c>
      <c r="F114" s="65" t="n">
        <v>1445</v>
      </c>
      <c r="G114" s="65" t="n">
        <v>1556</v>
      </c>
      <c r="H114" s="66"/>
      <c r="I114" s="66"/>
    </row>
    <row r="115" customFormat="false" ht="56.65" hidden="false" customHeight="true" outlineLevel="0" collapsed="false">
      <c r="A115" s="58" t="n">
        <v>5</v>
      </c>
      <c r="B115" s="59" t="s">
        <v>116</v>
      </c>
      <c r="C115" s="26" t="s">
        <v>30</v>
      </c>
      <c r="D115" s="65" t="n">
        <v>1612</v>
      </c>
      <c r="E115" s="65" t="n">
        <v>1612</v>
      </c>
      <c r="F115" s="65" t="n">
        <v>1945</v>
      </c>
      <c r="G115" s="65" t="n">
        <v>1945</v>
      </c>
      <c r="H115" s="66"/>
      <c r="I115" s="66"/>
    </row>
    <row r="116" customFormat="false" ht="56.65" hidden="false" customHeight="true" outlineLevel="0" collapsed="false">
      <c r="A116" s="58" t="n">
        <v>6</v>
      </c>
      <c r="B116" s="59" t="s">
        <v>117</v>
      </c>
      <c r="C116" s="26" t="s">
        <v>30</v>
      </c>
      <c r="D116" s="65" t="n">
        <v>1980</v>
      </c>
      <c r="E116" s="65" t="n">
        <v>2200</v>
      </c>
      <c r="F116" s="65" t="n">
        <v>2420</v>
      </c>
      <c r="G116" s="65" t="n">
        <v>2640</v>
      </c>
      <c r="H116" s="66"/>
      <c r="I116" s="66"/>
    </row>
    <row r="117" customFormat="false" ht="56.65" hidden="false" customHeight="true" outlineLevel="0" collapsed="false">
      <c r="A117" s="58" t="n">
        <v>7</v>
      </c>
      <c r="B117" s="59" t="s">
        <v>118</v>
      </c>
      <c r="C117" s="26" t="s">
        <v>30</v>
      </c>
      <c r="D117" s="65" t="n">
        <v>2420</v>
      </c>
      <c r="E117" s="65" t="n">
        <v>2860</v>
      </c>
      <c r="F117" s="65"/>
      <c r="G117" s="65"/>
      <c r="H117" s="66"/>
      <c r="I117" s="66"/>
    </row>
    <row r="118" customFormat="false" ht="56.65" hidden="false" customHeight="true" outlineLevel="0" collapsed="false">
      <c r="A118" s="58" t="n">
        <v>8</v>
      </c>
      <c r="B118" s="59" t="s">
        <v>119</v>
      </c>
      <c r="C118" s="26" t="s">
        <v>30</v>
      </c>
      <c r="D118" s="65" t="n">
        <v>2420</v>
      </c>
      <c r="E118" s="65" t="n">
        <v>2860</v>
      </c>
      <c r="F118" s="65"/>
      <c r="G118" s="65"/>
      <c r="H118" s="66"/>
      <c r="I118" s="66"/>
    </row>
    <row r="119" customFormat="false" ht="56.65" hidden="false" customHeight="true" outlineLevel="0" collapsed="false">
      <c r="A119" s="58" t="n">
        <v>9</v>
      </c>
      <c r="B119" s="59" t="s">
        <v>120</v>
      </c>
      <c r="C119" s="26" t="s">
        <v>30</v>
      </c>
      <c r="D119" s="65" t="n">
        <v>2420</v>
      </c>
      <c r="E119" s="65" t="n">
        <v>2860</v>
      </c>
      <c r="F119" s="65"/>
      <c r="G119" s="67"/>
      <c r="H119" s="66"/>
      <c r="I119" s="66"/>
    </row>
    <row r="120" customFormat="false" ht="56.65" hidden="false" customHeight="true" outlineLevel="0" collapsed="false">
      <c r="A120" s="58" t="n">
        <v>10</v>
      </c>
      <c r="B120" s="59" t="s">
        <v>121</v>
      </c>
      <c r="C120" s="26" t="s">
        <v>30</v>
      </c>
      <c r="D120" s="65" t="n">
        <v>2420</v>
      </c>
      <c r="E120" s="65" t="n">
        <v>2860</v>
      </c>
      <c r="F120" s="65"/>
      <c r="G120" s="67"/>
      <c r="H120" s="66"/>
      <c r="I120" s="66"/>
    </row>
    <row r="121" customFormat="false" ht="56.65" hidden="false" customHeight="true" outlineLevel="0" collapsed="false">
      <c r="A121" s="58" t="n">
        <v>11</v>
      </c>
      <c r="B121" s="59" t="s">
        <v>122</v>
      </c>
      <c r="C121" s="26" t="s">
        <v>30</v>
      </c>
      <c r="D121" s="65" t="n">
        <v>2420</v>
      </c>
      <c r="E121" s="65" t="n">
        <v>2860</v>
      </c>
      <c r="F121" s="65"/>
      <c r="G121" s="67"/>
      <c r="H121" s="66"/>
      <c r="I121" s="66"/>
    </row>
    <row r="122" customFormat="false" ht="56.65" hidden="false" customHeight="true" outlineLevel="0" collapsed="false">
      <c r="A122" s="58" t="n">
        <v>12</v>
      </c>
      <c r="B122" s="59" t="s">
        <v>123</v>
      </c>
      <c r="C122" s="26" t="s">
        <v>30</v>
      </c>
      <c r="D122" s="65" t="n">
        <v>2420</v>
      </c>
      <c r="E122" s="65" t="n">
        <v>2860</v>
      </c>
      <c r="F122" s="65"/>
      <c r="G122" s="67"/>
      <c r="H122" s="66"/>
      <c r="I122" s="66"/>
    </row>
    <row r="123" customFormat="false" ht="56.65" hidden="false" customHeight="true" outlineLevel="0" collapsed="false">
      <c r="A123" s="58" t="n">
        <v>13</v>
      </c>
      <c r="B123" s="59" t="s">
        <v>124</v>
      </c>
      <c r="C123" s="26" t="s">
        <v>30</v>
      </c>
      <c r="D123" s="65" t="n">
        <v>2420</v>
      </c>
      <c r="E123" s="65" t="n">
        <v>2860</v>
      </c>
      <c r="F123" s="65"/>
      <c r="G123" s="67"/>
      <c r="H123" s="66"/>
      <c r="I123" s="66"/>
    </row>
    <row r="125" customFormat="false" ht="12.75" hidden="false" customHeight="false" outlineLevel="0" collapsed="false">
      <c r="A125" s="2"/>
      <c r="B125" s="3" t="s">
        <v>0</v>
      </c>
      <c r="C125" s="2"/>
      <c r="D125" s="2"/>
      <c r="E125" s="2"/>
      <c r="F125" s="2"/>
      <c r="G125" s="2"/>
      <c r="H125" s="2"/>
      <c r="I125" s="2"/>
    </row>
    <row r="128" customFormat="false" ht="12.75" hidden="false" customHeight="false" outlineLevel="0" collapsed="false">
      <c r="A128" s="2"/>
      <c r="B128" s="3" t="s">
        <v>0</v>
      </c>
      <c r="C128" s="2"/>
      <c r="D128" s="2"/>
      <c r="E128" s="2"/>
      <c r="F128" s="2"/>
      <c r="G128" s="2"/>
      <c r="H128" s="2"/>
      <c r="I128" s="2"/>
    </row>
    <row r="130" customFormat="false" ht="12.75" hidden="false" customHeight="false" outlineLevel="0" collapsed="false">
      <c r="A130" s="68" t="n">
        <v>4</v>
      </c>
      <c r="B130" s="69" t="s">
        <v>125</v>
      </c>
      <c r="C130" s="70"/>
      <c r="D130" s="70"/>
      <c r="E130" s="70"/>
      <c r="F130" s="70"/>
      <c r="G130" s="70"/>
      <c r="H130" s="70"/>
    </row>
    <row r="131" customFormat="false" ht="12.75" hidden="false" customHeight="false" outlineLevel="0" collapsed="false">
      <c r="A131" s="71" t="s">
        <v>126</v>
      </c>
      <c r="B131" s="71"/>
      <c r="C131" s="71"/>
      <c r="D131" s="71"/>
      <c r="E131" s="71"/>
      <c r="F131" s="71"/>
      <c r="G131" s="71"/>
    </row>
    <row r="132" customFormat="false" ht="12.75" hidden="false" customHeight="true" outlineLevel="0" collapsed="false">
      <c r="A132" s="72" t="s">
        <v>5</v>
      </c>
      <c r="B132" s="72" t="s">
        <v>25</v>
      </c>
      <c r="C132" s="73" t="s">
        <v>26</v>
      </c>
      <c r="D132" s="73" t="s">
        <v>27</v>
      </c>
      <c r="E132" s="73"/>
      <c r="F132" s="73" t="s">
        <v>28</v>
      </c>
      <c r="G132" s="73"/>
    </row>
    <row r="133" customFormat="false" ht="12.75" hidden="false" customHeight="false" outlineLevel="0" collapsed="false">
      <c r="A133" s="72"/>
      <c r="B133" s="72"/>
      <c r="C133" s="73"/>
      <c r="D133" s="72" t="s">
        <v>127</v>
      </c>
      <c r="E133" s="72" t="s">
        <v>128</v>
      </c>
      <c r="F133" s="72" t="s">
        <v>127</v>
      </c>
      <c r="G133" s="72" t="s">
        <v>128</v>
      </c>
    </row>
    <row r="134" customFormat="false" ht="12.75" hidden="false" customHeight="false" outlineLevel="0" collapsed="false">
      <c r="A134" s="73" t="n">
        <v>1</v>
      </c>
      <c r="B134" s="74" t="s">
        <v>129</v>
      </c>
      <c r="C134" s="73" t="s">
        <v>68</v>
      </c>
      <c r="D134" s="73" t="n">
        <v>2500</v>
      </c>
      <c r="E134" s="73" t="n">
        <v>3500</v>
      </c>
      <c r="F134" s="73" t="n">
        <v>2500</v>
      </c>
      <c r="G134" s="73" t="n">
        <v>3500</v>
      </c>
    </row>
    <row r="135" customFormat="false" ht="12.75" hidden="false" customHeight="false" outlineLevel="0" collapsed="false">
      <c r="A135" s="73" t="n">
        <v>2</v>
      </c>
      <c r="B135" s="74" t="s">
        <v>130</v>
      </c>
      <c r="C135" s="73" t="s">
        <v>68</v>
      </c>
      <c r="D135" s="73" t="n">
        <v>2700</v>
      </c>
      <c r="E135" s="73" t="n">
        <v>3800</v>
      </c>
      <c r="F135" s="73" t="n">
        <v>2700</v>
      </c>
      <c r="G135" s="73" t="n">
        <v>3800</v>
      </c>
    </row>
    <row r="136" customFormat="false" ht="12.75" hidden="false" customHeight="false" outlineLevel="0" collapsed="false">
      <c r="A136" s="73" t="n">
        <v>3</v>
      </c>
      <c r="B136" s="74" t="s">
        <v>131</v>
      </c>
      <c r="C136" s="73" t="s">
        <v>30</v>
      </c>
      <c r="D136" s="73"/>
      <c r="E136" s="73" t="n">
        <v>2200</v>
      </c>
      <c r="F136" s="73"/>
      <c r="G136" s="73" t="n">
        <v>2200</v>
      </c>
    </row>
    <row r="137" customFormat="false" ht="12.75" hidden="false" customHeight="false" outlineLevel="0" collapsed="false">
      <c r="A137" s="73" t="n">
        <v>4</v>
      </c>
      <c r="B137" s="74" t="s">
        <v>132</v>
      </c>
      <c r="C137" s="73" t="s">
        <v>30</v>
      </c>
      <c r="D137" s="73"/>
      <c r="E137" s="73" t="n">
        <v>2800</v>
      </c>
      <c r="F137" s="73"/>
      <c r="G137" s="73" t="n">
        <v>2800</v>
      </c>
    </row>
    <row r="138" customFormat="false" ht="12.75" hidden="false" customHeight="false" outlineLevel="0" collapsed="false">
      <c r="A138" s="73" t="n">
        <v>5</v>
      </c>
      <c r="B138" s="74" t="s">
        <v>133</v>
      </c>
      <c r="C138" s="73" t="s">
        <v>134</v>
      </c>
      <c r="D138" s="73"/>
      <c r="E138" s="73" t="n">
        <v>35</v>
      </c>
      <c r="F138" s="73"/>
      <c r="G138" s="73" t="n">
        <v>35</v>
      </c>
    </row>
    <row r="139" customFormat="false" ht="12.75" hidden="false" customHeight="false" outlineLevel="0" collapsed="false">
      <c r="A139" s="73" t="n">
        <v>6</v>
      </c>
      <c r="B139" s="74" t="s">
        <v>135</v>
      </c>
      <c r="C139" s="73" t="s">
        <v>134</v>
      </c>
      <c r="D139" s="73"/>
      <c r="E139" s="73" t="n">
        <v>50</v>
      </c>
      <c r="F139" s="73"/>
      <c r="G139" s="73" t="n">
        <v>50</v>
      </c>
    </row>
    <row r="140" customFormat="false" ht="12.75" hidden="false" customHeight="false" outlineLevel="0" collapsed="false">
      <c r="A140" s="73" t="n">
        <v>7</v>
      </c>
      <c r="B140" s="74" t="s">
        <v>136</v>
      </c>
      <c r="C140" s="75" t="s">
        <v>30</v>
      </c>
      <c r="D140" s="73"/>
      <c r="E140" s="73" t="n">
        <v>1950</v>
      </c>
      <c r="F140" s="73"/>
      <c r="G140" s="73" t="n">
        <v>2100</v>
      </c>
    </row>
    <row r="141" customFormat="false" ht="12.75" hidden="false" customHeight="false" outlineLevel="0" collapsed="false">
      <c r="A141" s="73" t="n">
        <v>8</v>
      </c>
      <c r="B141" s="74" t="s">
        <v>137</v>
      </c>
      <c r="C141" s="75" t="s">
        <v>30</v>
      </c>
      <c r="D141" s="73"/>
      <c r="E141" s="73" t="n">
        <v>2500</v>
      </c>
      <c r="F141" s="73"/>
      <c r="G141" s="73" t="n">
        <v>2500</v>
      </c>
    </row>
    <row r="142" customFormat="false" ht="12.75" hidden="false" customHeight="false" outlineLevel="0" collapsed="false">
      <c r="A142" s="73" t="n">
        <v>9</v>
      </c>
      <c r="B142" s="74" t="s">
        <v>138</v>
      </c>
      <c r="C142" s="75" t="s">
        <v>30</v>
      </c>
      <c r="D142" s="73"/>
      <c r="E142" s="73" t="n">
        <v>2760</v>
      </c>
      <c r="F142" s="73"/>
      <c r="G142" s="73" t="n">
        <v>3000</v>
      </c>
      <c r="H142" s="76"/>
    </row>
    <row r="143" customFormat="false" ht="12.75" hidden="false" customHeight="false" outlineLevel="0" collapsed="false">
      <c r="A143" s="73" t="n">
        <v>10</v>
      </c>
      <c r="B143" s="74" t="s">
        <v>139</v>
      </c>
      <c r="C143" s="75" t="s">
        <v>30</v>
      </c>
      <c r="D143" s="73"/>
      <c r="E143" s="73" t="n">
        <v>850</v>
      </c>
      <c r="F143" s="73"/>
      <c r="G143" s="73" t="n">
        <v>850</v>
      </c>
    </row>
    <row r="144" customFormat="false" ht="12.75" hidden="false" customHeight="false" outlineLevel="0" collapsed="false">
      <c r="A144" s="73" t="n">
        <v>11</v>
      </c>
      <c r="B144" s="74" t="s">
        <v>140</v>
      </c>
      <c r="C144" s="75" t="s">
        <v>30</v>
      </c>
      <c r="D144" s="73"/>
      <c r="E144" s="73" t="n">
        <v>950</v>
      </c>
      <c r="F144" s="73"/>
      <c r="G144" s="73" t="n">
        <v>950</v>
      </c>
    </row>
    <row r="145" customFormat="false" ht="12.75" hidden="false" customHeight="false" outlineLevel="0" collapsed="false">
      <c r="A145" s="73" t="n">
        <v>12</v>
      </c>
      <c r="B145" s="74" t="s">
        <v>141</v>
      </c>
      <c r="C145" s="73" t="s">
        <v>134</v>
      </c>
      <c r="D145" s="73"/>
      <c r="E145" s="73" t="n">
        <v>40</v>
      </c>
      <c r="F145" s="73"/>
      <c r="G145" s="73" t="n">
        <v>40</v>
      </c>
    </row>
    <row r="146" customFormat="false" ht="12.75" hidden="false" customHeight="false" outlineLevel="0" collapsed="false">
      <c r="A146" s="73" t="n">
        <v>13</v>
      </c>
      <c r="B146" s="74" t="s">
        <v>142</v>
      </c>
      <c r="C146" s="73" t="s">
        <v>42</v>
      </c>
      <c r="D146" s="73"/>
      <c r="E146" s="73" t="n">
        <v>2000</v>
      </c>
      <c r="F146" s="73"/>
      <c r="G146" s="73"/>
    </row>
    <row r="147" customFormat="false" ht="12.75" hidden="false" customHeight="false" outlineLevel="0" collapsed="false">
      <c r="A147" s="73" t="n">
        <v>14</v>
      </c>
      <c r="B147" s="74" t="s">
        <v>143</v>
      </c>
      <c r="C147" s="73" t="s">
        <v>30</v>
      </c>
      <c r="D147" s="73"/>
      <c r="E147" s="73" t="n">
        <v>2340</v>
      </c>
      <c r="F147" s="73"/>
      <c r="G147" s="73"/>
    </row>
    <row r="148" customFormat="false" ht="12.75" hidden="false" customHeight="false" outlineLevel="0" collapsed="false">
      <c r="A148" s="73" t="n">
        <v>15</v>
      </c>
      <c r="B148" s="74" t="s">
        <v>144</v>
      </c>
      <c r="C148" s="73" t="s">
        <v>30</v>
      </c>
      <c r="D148" s="73"/>
      <c r="E148" s="73" t="n">
        <v>1700</v>
      </c>
      <c r="F148" s="73"/>
      <c r="G148" s="73"/>
    </row>
    <row r="149" customFormat="false" ht="12.75" hidden="false" customHeight="false" outlineLevel="0" collapsed="false">
      <c r="A149" s="73" t="n">
        <v>16</v>
      </c>
      <c r="B149" s="74" t="s">
        <v>145</v>
      </c>
      <c r="C149" s="73" t="s">
        <v>92</v>
      </c>
      <c r="D149" s="73"/>
      <c r="E149" s="73" t="n">
        <v>600</v>
      </c>
      <c r="F149" s="73"/>
      <c r="G149" s="73" t="n">
        <v>600</v>
      </c>
    </row>
    <row r="150" customFormat="false" ht="12.75" hidden="false" customHeight="false" outlineLevel="0" collapsed="false">
      <c r="A150" s="73" t="n">
        <v>17</v>
      </c>
      <c r="B150" s="74" t="s">
        <v>146</v>
      </c>
      <c r="C150" s="73" t="s">
        <v>134</v>
      </c>
      <c r="D150" s="73"/>
      <c r="E150" s="73" t="n">
        <v>60</v>
      </c>
      <c r="F150" s="73"/>
      <c r="G150" s="73" t="n">
        <v>60</v>
      </c>
    </row>
    <row r="151" customFormat="false" ht="12.75" hidden="false" customHeight="false" outlineLevel="0" collapsed="false">
      <c r="A151" s="73" t="n">
        <v>18</v>
      </c>
      <c r="B151" s="74" t="s">
        <v>147</v>
      </c>
      <c r="C151" s="73" t="s">
        <v>68</v>
      </c>
      <c r="D151" s="73" t="n">
        <v>235</v>
      </c>
      <c r="E151" s="73" t="n">
        <v>235</v>
      </c>
      <c r="F151" s="73" t="n">
        <v>235</v>
      </c>
      <c r="G151" s="73" t="n">
        <v>235</v>
      </c>
    </row>
    <row r="152" customFormat="false" ht="12.75" hidden="false" customHeight="false" outlineLevel="0" collapsed="false">
      <c r="A152" s="77"/>
    </row>
    <row r="153" customFormat="false" ht="12.75" hidden="false" customHeight="false" outlineLevel="0" collapsed="false">
      <c r="A153" s="2"/>
      <c r="B153" s="3" t="s">
        <v>0</v>
      </c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77"/>
    </row>
    <row r="155" customFormat="false" ht="12.75" hidden="false" customHeight="false" outlineLevel="0" collapsed="false">
      <c r="A155" s="68" t="n">
        <v>5</v>
      </c>
      <c r="B155" s="69" t="s">
        <v>148</v>
      </c>
    </row>
    <row r="156" customFormat="false" ht="15.75" hidden="false" customHeight="true" outlineLevel="0" collapsed="false">
      <c r="A156" s="77"/>
      <c r="E156" s="15" t="s">
        <v>4</v>
      </c>
      <c r="F156" s="15"/>
      <c r="G156" s="15"/>
    </row>
    <row r="157" customFormat="false" ht="15" hidden="false" customHeight="true" outlineLevel="0" collapsed="false">
      <c r="A157" s="72" t="s">
        <v>5</v>
      </c>
      <c r="B157" s="72" t="s">
        <v>149</v>
      </c>
      <c r="C157" s="72" t="s">
        <v>150</v>
      </c>
      <c r="D157" s="72" t="s">
        <v>151</v>
      </c>
      <c r="E157" s="72"/>
      <c r="F157" s="72"/>
      <c r="G157" s="72"/>
    </row>
    <row r="158" customFormat="false" ht="15" hidden="false" customHeight="true" outlineLevel="0" collapsed="false">
      <c r="A158" s="72"/>
      <c r="B158" s="72"/>
      <c r="C158" s="72"/>
      <c r="D158" s="72" t="s">
        <v>152</v>
      </c>
      <c r="E158" s="72"/>
      <c r="F158" s="72" t="s">
        <v>153</v>
      </c>
      <c r="G158" s="72" t="s">
        <v>154</v>
      </c>
    </row>
    <row r="159" customFormat="false" ht="12.75" hidden="false" customHeight="false" outlineLevel="0" collapsed="false">
      <c r="A159" s="72"/>
      <c r="B159" s="72"/>
      <c r="C159" s="72"/>
      <c r="D159" s="72" t="s">
        <v>155</v>
      </c>
      <c r="E159" s="72" t="s">
        <v>156</v>
      </c>
      <c r="F159" s="72"/>
      <c r="G159" s="72"/>
    </row>
    <row r="160" customFormat="false" ht="12.75" hidden="false" customHeight="false" outlineLevel="0" collapsed="false">
      <c r="A160" s="72" t="n">
        <v>1</v>
      </c>
      <c r="B160" s="74" t="s">
        <v>157</v>
      </c>
      <c r="C160" s="72" t="s">
        <v>68</v>
      </c>
      <c r="D160" s="72"/>
      <c r="E160" s="72"/>
      <c r="F160" s="72"/>
      <c r="G160" s="72"/>
    </row>
    <row r="161" customFormat="false" ht="12.75" hidden="false" customHeight="false" outlineLevel="0" collapsed="false">
      <c r="A161" s="72" t="n">
        <v>2</v>
      </c>
      <c r="B161" s="74" t="s">
        <v>158</v>
      </c>
      <c r="C161" s="72" t="s">
        <v>68</v>
      </c>
      <c r="D161" s="72"/>
      <c r="E161" s="72"/>
      <c r="F161" s="72"/>
      <c r="G161" s="72"/>
    </row>
    <row r="162" customFormat="false" ht="12.75" hidden="false" customHeight="false" outlineLevel="0" collapsed="false">
      <c r="A162" s="72" t="n">
        <v>3</v>
      </c>
      <c r="B162" s="74" t="s">
        <v>159</v>
      </c>
      <c r="C162" s="72" t="s">
        <v>68</v>
      </c>
      <c r="D162" s="72" t="n">
        <v>800</v>
      </c>
      <c r="E162" s="72"/>
      <c r="F162" s="72" t="n">
        <v>350</v>
      </c>
      <c r="G162" s="72" t="n">
        <v>350</v>
      </c>
    </row>
    <row r="163" customFormat="false" ht="12.75" hidden="false" customHeight="false" outlineLevel="0" collapsed="false">
      <c r="A163" s="72" t="n">
        <v>4</v>
      </c>
      <c r="B163" s="74" t="s">
        <v>160</v>
      </c>
      <c r="C163" s="72" t="s">
        <v>68</v>
      </c>
      <c r="D163" s="72"/>
      <c r="E163" s="72"/>
      <c r="F163" s="72"/>
      <c r="G163" s="72"/>
    </row>
    <row r="164" customFormat="false" ht="12.75" hidden="false" customHeight="false" outlineLevel="0" collapsed="false">
      <c r="A164" s="72" t="n">
        <v>5</v>
      </c>
      <c r="B164" s="74" t="s">
        <v>161</v>
      </c>
      <c r="C164" s="72" t="s">
        <v>68</v>
      </c>
      <c r="D164" s="72"/>
      <c r="E164" s="72"/>
      <c r="F164" s="72"/>
      <c r="G164" s="72"/>
    </row>
    <row r="165" customFormat="false" ht="12.75" hidden="false" customHeight="false" outlineLevel="0" collapsed="false">
      <c r="A165" s="72" t="n">
        <v>6</v>
      </c>
      <c r="B165" s="74" t="s">
        <v>162</v>
      </c>
      <c r="C165" s="72" t="s">
        <v>68</v>
      </c>
      <c r="D165" s="72"/>
      <c r="E165" s="72"/>
      <c r="F165" s="72"/>
      <c r="G165" s="72"/>
    </row>
    <row r="166" customFormat="false" ht="12.75" hidden="false" customHeight="false" outlineLevel="0" collapsed="false">
      <c r="A166" s="72" t="n">
        <v>7</v>
      </c>
      <c r="B166" s="74" t="s">
        <v>163</v>
      </c>
      <c r="C166" s="72" t="s">
        <v>68</v>
      </c>
      <c r="D166" s="72" t="s">
        <v>164</v>
      </c>
      <c r="E166" s="72"/>
      <c r="F166" s="72" t="n">
        <v>400</v>
      </c>
      <c r="G166" s="72" t="n">
        <v>400</v>
      </c>
    </row>
    <row r="167" customFormat="false" ht="12.75" hidden="false" customHeight="false" outlineLevel="0" collapsed="false">
      <c r="A167" s="72" t="n">
        <v>8</v>
      </c>
      <c r="B167" s="74" t="s">
        <v>165</v>
      </c>
      <c r="C167" s="75" t="s">
        <v>30</v>
      </c>
      <c r="D167" s="72"/>
      <c r="E167" s="72" t="n">
        <v>500</v>
      </c>
      <c r="F167" s="72"/>
      <c r="G167" s="72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2"/>
      <c r="B169" s="3" t="s">
        <v>0</v>
      </c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68" t="n">
        <v>6</v>
      </c>
      <c r="B171" s="69" t="s">
        <v>166</v>
      </c>
    </row>
    <row r="172" customFormat="false" ht="15" hidden="false" customHeight="true" outlineLevel="0" collapsed="false">
      <c r="G172" s="15" t="s">
        <v>4</v>
      </c>
      <c r="H172" s="15"/>
      <c r="I172" s="15"/>
    </row>
    <row r="173" customFormat="false" ht="12.75" hidden="false" customHeight="true" outlineLevel="0" collapsed="false">
      <c r="A173" s="78" t="s">
        <v>5</v>
      </c>
      <c r="B173" s="79" t="s">
        <v>167</v>
      </c>
      <c r="C173" s="79" t="s">
        <v>150</v>
      </c>
      <c r="D173" s="80" t="s">
        <v>168</v>
      </c>
      <c r="E173" s="80"/>
      <c r="F173" s="80"/>
      <c r="G173" s="80"/>
      <c r="H173" s="80"/>
      <c r="I173" s="80"/>
    </row>
    <row r="174" customFormat="false" ht="12.75" hidden="false" customHeight="false" outlineLevel="0" collapsed="false">
      <c r="A174" s="78"/>
      <c r="B174" s="79"/>
      <c r="C174" s="79"/>
      <c r="D174" s="81" t="n">
        <v>30</v>
      </c>
      <c r="E174" s="81" t="n">
        <v>20</v>
      </c>
      <c r="F174" s="81" t="n">
        <v>18</v>
      </c>
      <c r="G174" s="81" t="n">
        <v>15</v>
      </c>
      <c r="H174" s="81" t="n">
        <v>10</v>
      </c>
      <c r="I174" s="81" t="n">
        <v>8</v>
      </c>
    </row>
    <row r="175" customFormat="false" ht="12.75" hidden="false" customHeight="false" outlineLevel="0" collapsed="false">
      <c r="A175" s="72" t="n">
        <v>1</v>
      </c>
      <c r="B175" s="82" t="s">
        <v>27</v>
      </c>
      <c r="C175" s="75" t="s">
        <v>30</v>
      </c>
      <c r="D175" s="72" t="n">
        <v>650</v>
      </c>
      <c r="E175" s="72" t="n">
        <v>470</v>
      </c>
      <c r="F175" s="72" t="n">
        <v>440</v>
      </c>
      <c r="G175" s="72" t="n">
        <v>380</v>
      </c>
      <c r="H175" s="72" t="n">
        <v>290</v>
      </c>
      <c r="I175" s="72"/>
    </row>
    <row r="176" customFormat="false" ht="12.75" hidden="false" customHeight="false" outlineLevel="0" collapsed="false">
      <c r="A176" s="72" t="n">
        <v>2</v>
      </c>
      <c r="B176" s="82" t="s">
        <v>28</v>
      </c>
      <c r="C176" s="75" t="s">
        <v>30</v>
      </c>
      <c r="D176" s="72" t="n">
        <v>970</v>
      </c>
      <c r="E176" s="72" t="n">
        <v>690</v>
      </c>
      <c r="F176" s="72" t="n">
        <v>630</v>
      </c>
      <c r="G176" s="72" t="n">
        <v>550</v>
      </c>
      <c r="H176" s="72" t="n">
        <v>410</v>
      </c>
      <c r="I176" s="72"/>
    </row>
    <row r="177" customFormat="false" ht="12.75" hidden="false" customHeight="false" outlineLevel="0" collapsed="false">
      <c r="A177" s="83" t="s">
        <v>169</v>
      </c>
      <c r="B177" s="84"/>
      <c r="C177" s="84"/>
      <c r="D177" s="85"/>
      <c r="E177" s="11"/>
      <c r="F177" s="11"/>
      <c r="G177" s="11"/>
      <c r="H177" s="11"/>
    </row>
    <row r="178" customFormat="false" ht="12.75" hidden="false" customHeight="false" outlineLevel="0" collapsed="false">
      <c r="A178" s="86" t="s">
        <v>170</v>
      </c>
      <c r="B178" s="86"/>
      <c r="C178" s="86"/>
      <c r="D178" s="86"/>
      <c r="E178" s="11"/>
      <c r="F178" s="11"/>
      <c r="G178" s="11"/>
      <c r="H178" s="11"/>
    </row>
    <row r="179" customFormat="false" ht="12.75" hidden="false" customHeight="false" outlineLevel="0" collapsed="false">
      <c r="A179" s="83" t="s">
        <v>171</v>
      </c>
      <c r="B179" s="84"/>
      <c r="C179" s="84"/>
      <c r="D179" s="85"/>
      <c r="E179" s="11"/>
      <c r="F179" s="11"/>
      <c r="G179" s="11"/>
      <c r="H179" s="11"/>
    </row>
    <row r="180" customFormat="false" ht="12.75" hidden="false" customHeight="false" outlineLevel="0" collapsed="false">
      <c r="A180" s="83" t="s">
        <v>172</v>
      </c>
      <c r="B180" s="84"/>
      <c r="C180" s="84"/>
      <c r="D180" s="85"/>
      <c r="E180" s="11"/>
      <c r="F180" s="11"/>
      <c r="G180" s="11"/>
      <c r="H180" s="11"/>
    </row>
    <row r="182" customFormat="false" ht="12.75" hidden="false" customHeight="false" outlineLevel="0" collapsed="false">
      <c r="A182" s="2"/>
      <c r="B182" s="3" t="s">
        <v>0</v>
      </c>
      <c r="C182" s="2"/>
      <c r="D182" s="2"/>
      <c r="E182" s="2"/>
      <c r="F182" s="2"/>
      <c r="G182" s="2"/>
      <c r="H182" s="2"/>
      <c r="I182" s="2"/>
    </row>
  </sheetData>
  <mergeCells count="76">
    <mergeCell ref="D6:F6"/>
    <mergeCell ref="A7:A8"/>
    <mergeCell ref="B7:B8"/>
    <mergeCell ref="C7:E8"/>
    <mergeCell ref="F7:F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E20:G20"/>
    <mergeCell ref="A21:A22"/>
    <mergeCell ref="B21:B22"/>
    <mergeCell ref="C21:C22"/>
    <mergeCell ref="D21:E21"/>
    <mergeCell ref="F21:G21"/>
    <mergeCell ref="A106:A107"/>
    <mergeCell ref="B106:B107"/>
    <mergeCell ref="C106:C107"/>
    <mergeCell ref="D106:E106"/>
    <mergeCell ref="F106:G106"/>
    <mergeCell ref="H106:I107"/>
    <mergeCell ref="A108:A109"/>
    <mergeCell ref="C108:C109"/>
    <mergeCell ref="D108:D109"/>
    <mergeCell ref="E108:E109"/>
    <mergeCell ref="F108:F109"/>
    <mergeCell ref="G108:G109"/>
    <mergeCell ref="H108:I109"/>
    <mergeCell ref="A110:A111"/>
    <mergeCell ref="C110:C111"/>
    <mergeCell ref="D110:D111"/>
    <mergeCell ref="E110:E111"/>
    <mergeCell ref="F110:F111"/>
    <mergeCell ref="G110:G111"/>
    <mergeCell ref="H110:I111"/>
    <mergeCell ref="A112:A113"/>
    <mergeCell ref="C112:C113"/>
    <mergeCell ref="D112:D113"/>
    <mergeCell ref="E112:E113"/>
    <mergeCell ref="F112:F113"/>
    <mergeCell ref="G112:G113"/>
    <mergeCell ref="H112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A131:G131"/>
    <mergeCell ref="A132:A133"/>
    <mergeCell ref="B132:B133"/>
    <mergeCell ref="C132:C133"/>
    <mergeCell ref="D132:E132"/>
    <mergeCell ref="F132:G132"/>
    <mergeCell ref="E156:G156"/>
    <mergeCell ref="A157:A159"/>
    <mergeCell ref="B157:B159"/>
    <mergeCell ref="C157:C159"/>
    <mergeCell ref="D157:G157"/>
    <mergeCell ref="D158:E158"/>
    <mergeCell ref="F158:F159"/>
    <mergeCell ref="G158:G159"/>
    <mergeCell ref="G172:I172"/>
    <mergeCell ref="A173:A174"/>
    <mergeCell ref="B173:B174"/>
    <mergeCell ref="C173:C174"/>
    <mergeCell ref="D173:I173"/>
  </mergeCells>
  <hyperlinks>
    <hyperlink ref="B1" r:id="rId1" display="http://baurer.ru/"/>
    <hyperlink ref="B54" r:id="rId2" display="http://baurer.ru/"/>
    <hyperlink ref="B57" r:id="rId3" display="http://baurer.ru/"/>
    <hyperlink ref="B99" r:id="rId4" display="http://baurer.ru/"/>
    <hyperlink ref="B102" r:id="rId5" display="http://baurer.ru/"/>
    <hyperlink ref="B125" r:id="rId6" display="http://baurer.ru/"/>
    <hyperlink ref="B128" r:id="rId7" display="http://baurer.ru/"/>
    <hyperlink ref="B153" r:id="rId8" display="http://baurer.ru/"/>
    <hyperlink ref="B169" r:id="rId9" display="http://baurer.ru/"/>
    <hyperlink ref="B182" r:id="rId10" display="http://baure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0" man="true" max="16383" min="0"/>
    <brk id="126" man="true" max="16383" min="0"/>
  </rowBreaks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оман Роман</cp:lastModifiedBy>
  <dcterms:modified xsi:type="dcterms:W3CDTF">2016-02-01T18:28:19Z</dcterms:modified>
  <cp:revision>5</cp:revision>
  <dc:subject/>
  <dc:title/>
</cp:coreProperties>
</file>